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7" sheetId="8" state="visible" r:id="rId9"/>
    <sheet name="2008" sheetId="9" state="visible" r:id="rId10"/>
  </sheets>
  <definedNames>
    <definedName function="false" hidden="false" localSheetId="7" name="_xlnm.Print_Area" vbProcedure="false">'2007'!$A$1:$W$38</definedName>
    <definedName function="false" hidden="false" localSheetId="8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rd</t>
  </si>
  <si>
    <t xml:space="preserve">Troll</t>
  </si>
  <si>
    <t xml:space="preserve">Loner,Mighty Blow,Regeneration,Throw Team-Mate,Break Tackle,</t>
  </si>
  <si>
    <t xml:space="preserve">Kerr</t>
  </si>
  <si>
    <t xml:space="preserve">Tom "Bomb" Bright</t>
  </si>
  <si>
    <t xml:space="preserve">Bombardier</t>
  </si>
  <si>
    <t xml:space="preserve">Bombardier,Dodge,No Hands,Secret Weapon,Stunty,</t>
  </si>
  <si>
    <t xml:space="preserve">Jolly Jumper</t>
  </si>
  <si>
    <t xml:space="preserve">Pogoer</t>
  </si>
  <si>
    <t xml:space="preserve">Dirty Player,Dodge,Leap,Secret Weapon,Stunty,Very Long Legs,Jump Up,</t>
  </si>
  <si>
    <t xml:space="preserve">Jason</t>
  </si>
  <si>
    <t xml:space="preserve">Looney</t>
  </si>
  <si>
    <t xml:space="preserve">Chainsaw, No Hands,Secret Weapon,Stunty,Block,</t>
  </si>
  <si>
    <t xml:space="preserve">Hank the Tank</t>
  </si>
  <si>
    <t xml:space="preserve">Fanatic</t>
  </si>
  <si>
    <t xml:space="preserve">Ball&amp;Chain,No Hands,Secret Weapon,StuntyBlock,</t>
  </si>
  <si>
    <t xml:space="preserve">Jo</t>
  </si>
  <si>
    <t xml:space="preserve">Goblin</t>
  </si>
  <si>
    <t xml:space="preserve">Dodge,Right Stuff,Stunty,Block,</t>
  </si>
  <si>
    <t xml:space="preserve">Jim</t>
  </si>
  <si>
    <t xml:space="preserve">Dodge,Right Stuff,Stunty,</t>
  </si>
  <si>
    <t xml:space="preserve">Jack</t>
  </si>
  <si>
    <t xml:space="preserve">Dodge,Right Stuff,Stunty,Sure Feeds,</t>
  </si>
  <si>
    <t xml:space="preserve">Robert</t>
  </si>
  <si>
    <t xml:space="preserve">Karl</t>
  </si>
  <si>
    <t xml:space="preserve">Konrad</t>
  </si>
  <si>
    <t xml:space="preserve">Clou</t>
  </si>
  <si>
    <t xml:space="preserve">Hugo</t>
  </si>
  <si>
    <t xml:space="preserve">TEAM :</t>
  </si>
  <si>
    <t xml:space="preserve">Lowdown Fanatic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Clark Grisworld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Liga</t>
  </si>
  <si>
    <t xml:space="preserve">Scheiß Spiel</t>
  </si>
  <si>
    <t xml:space="preserve">Walhalla Guards</t>
  </si>
  <si>
    <t xml:space="preserve">Hartes, gutes Spiel, mit bissen Glück wäre Sieg drin gewesen</t>
  </si>
  <si>
    <t xml:space="preserve">Pink Power Pussies</t>
  </si>
  <si>
    <t xml:space="preserve">Mega Scheiß Spiel!!</t>
  </si>
  <si>
    <t xml:space="preserve">Northwind Highlander</t>
  </si>
  <si>
    <t xml:space="preserve">Super Spiel, bischen Pech 2. Hz </t>
  </si>
  <si>
    <t xml:space="preserve">Crazy Bastards</t>
  </si>
  <si>
    <t xml:space="preserve">Super Spiel, zum Ende bischen Pech</t>
  </si>
  <si>
    <t xml:space="preserve">Masters of Pain</t>
  </si>
  <si>
    <t xml:space="preserve">Mega Scheiße!!!!!</t>
  </si>
  <si>
    <t xml:space="preserve">Greenwood Defender</t>
  </si>
  <si>
    <t xml:space="preserve">gutes spannendes Spiel</t>
  </si>
  <si>
    <t xml:space="preserve">Dead Dudes of Doom</t>
  </si>
  <si>
    <t xml:space="preserve">Scheiß Spiel, keine Chance gehabt</t>
  </si>
  <si>
    <t xml:space="preserve">Out/N</t>
  </si>
  <si>
    <t xml:space="preserve">Bemerkungen</t>
  </si>
  <si>
    <t xml:space="preserve">Kurt</t>
  </si>
  <si>
    <t xml:space="preserve">Im Einsatz gefallen!</t>
  </si>
  <si>
    <t xml:space="preserve">Stu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reak Tackle,</t>
  </si>
  <si>
    <t xml:space="preserve">Jump Up,</t>
  </si>
  <si>
    <t xml:space="preserve">Block,</t>
  </si>
  <si>
    <t xml:space="preserve">Sure Feeds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18</xdr:col>
      <xdr:colOff>745200</xdr:colOff>
      <xdr:row>3</xdr:row>
      <xdr:rowOff>124200</xdr:rowOff>
    </xdr:to>
    <xdr:sp>
      <xdr:nvSpPr>
        <xdr:cNvPr id="0" name="AutoShape 11"/>
        <xdr:cNvSpPr txBox="1"/>
      </xdr:nvSpPr>
      <xdr:spPr>
        <a:xfrm>
          <a:off x="221040" y="47160"/>
          <a:ext cx="9424800" cy="76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5</xdr:col>
      <xdr:colOff>10800</xdr:colOff>
      <xdr:row>3</xdr:row>
      <xdr:rowOff>218880</xdr:rowOff>
    </xdr:to>
    <xdr:sp>
      <xdr:nvSpPr>
        <xdr:cNvPr id="3" name="AutoShape 6"/>
        <xdr:cNvSpPr txBox="1"/>
      </xdr:nvSpPr>
      <xdr:spPr>
        <a:xfrm>
          <a:off x="60120" y="75960"/>
          <a:ext cx="110700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5</xdr:col>
      <xdr:colOff>10800</xdr:colOff>
      <xdr:row>3</xdr:row>
      <xdr:rowOff>218880</xdr:rowOff>
    </xdr:to>
    <xdr:sp>
      <xdr:nvSpPr>
        <xdr:cNvPr id="6" name="AutoShape 3"/>
        <xdr:cNvSpPr txBox="1"/>
      </xdr:nvSpPr>
      <xdr:spPr>
        <a:xfrm>
          <a:off x="60120" y="75960"/>
          <a:ext cx="110700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5</xdr:col>
      <xdr:colOff>10800</xdr:colOff>
      <xdr:row>3</xdr:row>
      <xdr:rowOff>218880</xdr:rowOff>
    </xdr:to>
    <xdr:sp>
      <xdr:nvSpPr>
        <xdr:cNvPr id="7" name="AutoShape 3"/>
        <xdr:cNvSpPr txBox="1"/>
      </xdr:nvSpPr>
      <xdr:spPr>
        <a:xfrm>
          <a:off x="60120" y="75960"/>
          <a:ext cx="110700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3" activeCellId="0" sqref="AC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89</v>
      </c>
      <c r="S5" s="10" t="n">
        <f aca="false">SUM(S7,S8,S9,S10,S11,S12,S13,S14,S15,S16,S17,S18,S19,S20,S21,S22)</f>
        <v>980000</v>
      </c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 t="n">
        <f aca="false">(M7*1)+(N7*3)+(O7*2)+(P7*2)+(Q7*5)</f>
        <v>13</v>
      </c>
      <c r="S7" s="25" t="n">
        <v>130000</v>
      </c>
      <c r="T7" s="26" t="n">
        <v>1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 t="n">
        <v>1</v>
      </c>
      <c r="P8" s="24" t="n">
        <v>3</v>
      </c>
      <c r="Q8" s="24"/>
      <c r="R8" s="8" t="n">
        <f aca="false">(M8*1)+(N8*3)+(O8*2)+(P8*2)+(Q8*5)</f>
        <v>8</v>
      </c>
      <c r="S8" s="25" t="n">
        <v>13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5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40000</v>
      </c>
      <c r="T9" s="26" t="n">
        <v>1</v>
      </c>
      <c r="U9" s="26" t="n">
        <v>0</v>
      </c>
      <c r="V9" s="26" t="n">
        <v>8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1" t="n">
        <v>7</v>
      </c>
      <c r="F10" s="21" t="n">
        <v>2</v>
      </c>
      <c r="G10" s="21" t="n">
        <v>3</v>
      </c>
      <c r="H10" s="21" t="n">
        <v>7</v>
      </c>
      <c r="I10" s="22" t="s">
        <v>38</v>
      </c>
      <c r="J10" s="23"/>
      <c r="K10" s="24"/>
      <c r="L10" s="24"/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25" t="n">
        <v>6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0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41</v>
      </c>
      <c r="J11" s="23"/>
      <c r="K11" s="24"/>
      <c r="L11" s="24"/>
      <c r="M11" s="24"/>
      <c r="N11" s="24"/>
      <c r="O11" s="24"/>
      <c r="P11" s="24"/>
      <c r="Q11" s="24" t="n">
        <v>2</v>
      </c>
      <c r="R11" s="8" t="n">
        <f aca="false">(M11*1)+(N11*3)+(O11*2)+(P11*2)+(Q11*5)</f>
        <v>10</v>
      </c>
      <c r="S11" s="25" t="n">
        <v>70000</v>
      </c>
      <c r="T11" s="26" t="n">
        <v>3</v>
      </c>
      <c r="U11" s="26" t="n">
        <v>0</v>
      </c>
      <c r="V11" s="26" t="n">
        <v>7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3</v>
      </c>
      <c r="F12" s="21" t="n">
        <v>7</v>
      </c>
      <c r="G12" s="21" t="n">
        <v>3</v>
      </c>
      <c r="H12" s="21" t="n">
        <v>7</v>
      </c>
      <c r="I12" s="22" t="s">
        <v>44</v>
      </c>
      <c r="J12" s="23"/>
      <c r="K12" s="24"/>
      <c r="L12" s="24"/>
      <c r="M12" s="24"/>
      <c r="N12" s="24"/>
      <c r="O12" s="24"/>
      <c r="P12" s="24" t="n">
        <v>2</v>
      </c>
      <c r="Q12" s="24" t="n">
        <v>2</v>
      </c>
      <c r="R12" s="8" t="n">
        <f aca="false">(M12*1)+(N12*3)+(O12*2)+(P12*2)+(Q12*5)</f>
        <v>14</v>
      </c>
      <c r="S12" s="25" t="n">
        <v>100000</v>
      </c>
      <c r="T12" s="26" t="n">
        <v>0</v>
      </c>
      <c r="U12" s="26" t="n">
        <v>0</v>
      </c>
      <c r="V12" s="26" t="n">
        <v>8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2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47</v>
      </c>
      <c r="J13" s="23"/>
      <c r="K13" s="24"/>
      <c r="L13" s="24"/>
      <c r="M13" s="24"/>
      <c r="N13" s="24"/>
      <c r="O13" s="24"/>
      <c r="P13" s="24" t="n">
        <v>1</v>
      </c>
      <c r="Q13" s="24" t="n">
        <v>1</v>
      </c>
      <c r="R13" s="8" t="n">
        <f aca="false">(M13*1)+(N13*3)+(O13*2)+(P13*2)+(Q13*5)</f>
        <v>7</v>
      </c>
      <c r="S13" s="25" t="n">
        <v>70000</v>
      </c>
      <c r="T13" s="26" t="n">
        <v>2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9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1" t="n">
        <v>6</v>
      </c>
      <c r="F14" s="21" t="n">
        <v>2</v>
      </c>
      <c r="G14" s="21" t="n">
        <v>3</v>
      </c>
      <c r="H14" s="21" t="n">
        <v>7</v>
      </c>
      <c r="I14" s="22" t="s">
        <v>49</v>
      </c>
      <c r="J14" s="23"/>
      <c r="K14" s="24"/>
      <c r="L14" s="24"/>
      <c r="M14" s="24"/>
      <c r="N14" s="24" t="n">
        <v>1</v>
      </c>
      <c r="O14" s="24"/>
      <c r="P14" s="24"/>
      <c r="Q14" s="24"/>
      <c r="R14" s="8" t="n">
        <f aca="false">(M14*1)+(N14*3)+(O14*2)+(P14*2)+(Q14*5)</f>
        <v>3</v>
      </c>
      <c r="S14" s="25" t="n">
        <v>40000</v>
      </c>
      <c r="T14" s="26" t="n">
        <v>1</v>
      </c>
      <c r="U14" s="26" t="n">
        <v>0</v>
      </c>
      <c r="V14" s="26" t="n">
        <v>8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6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1</v>
      </c>
      <c r="J15" s="23"/>
      <c r="K15" s="24"/>
      <c r="L15" s="24"/>
      <c r="M15" s="24" t="n">
        <v>1</v>
      </c>
      <c r="N15" s="24" t="n">
        <v>1</v>
      </c>
      <c r="O15" s="24"/>
      <c r="P15" s="24" t="n">
        <v>1</v>
      </c>
      <c r="Q15" s="24"/>
      <c r="R15" s="8" t="n">
        <f aca="false">(M15*1)+(N15*3)+(O15*2)+(P15*2)+(Q15*5)</f>
        <v>6</v>
      </c>
      <c r="S15" s="25" t="n">
        <v>60000</v>
      </c>
      <c r="T15" s="26" t="n">
        <v>1</v>
      </c>
      <c r="U15" s="26" t="n">
        <v>0</v>
      </c>
      <c r="V15" s="26" t="n">
        <v>8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6</v>
      </c>
      <c r="E16" s="21" t="n">
        <v>6</v>
      </c>
      <c r="F16" s="30" t="n">
        <v>3</v>
      </c>
      <c r="G16" s="21" t="n">
        <v>3</v>
      </c>
      <c r="H16" s="31" t="n">
        <v>6</v>
      </c>
      <c r="I16" s="22" t="s">
        <v>49</v>
      </c>
      <c r="J16" s="23"/>
      <c r="K16" s="24"/>
      <c r="L16" s="24"/>
      <c r="M16" s="24" t="n">
        <v>1</v>
      </c>
      <c r="N16" s="24"/>
      <c r="O16" s="24"/>
      <c r="P16" s="24"/>
      <c r="Q16" s="24" t="n">
        <v>1</v>
      </c>
      <c r="R16" s="8" t="n">
        <f aca="false">(M16*1)+(N16*3)+(O16*2)+(P16*2)+(Q16*5)</f>
        <v>6</v>
      </c>
      <c r="S16" s="25" t="n">
        <v>90000</v>
      </c>
      <c r="T16" s="26" t="n">
        <v>2</v>
      </c>
      <c r="U16" s="26" t="n">
        <v>0</v>
      </c>
      <c r="V16" s="26" t="n">
        <v>4</v>
      </c>
      <c r="W16" s="26" t="n">
        <v>0</v>
      </c>
      <c r="X16" s="26" t="n">
        <v>2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3</v>
      </c>
      <c r="D17" s="21" t="s">
        <v>46</v>
      </c>
      <c r="E17" s="21" t="n">
        <v>6</v>
      </c>
      <c r="F17" s="21" t="n">
        <v>2</v>
      </c>
      <c r="G17" s="21" t="n">
        <v>3</v>
      </c>
      <c r="H17" s="21" t="n">
        <v>7</v>
      </c>
      <c r="I17" s="22" t="s">
        <v>49</v>
      </c>
      <c r="J17" s="23"/>
      <c r="K17" s="24"/>
      <c r="L17" s="24"/>
      <c r="M17" s="24"/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5</v>
      </c>
      <c r="S17" s="25" t="n">
        <v>40000</v>
      </c>
      <c r="T17" s="26" t="n">
        <v>3</v>
      </c>
      <c r="U17" s="26" t="n">
        <v>0</v>
      </c>
      <c r="V17" s="26" t="n">
        <v>7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4</v>
      </c>
      <c r="D18" s="21" t="s">
        <v>46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49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3</v>
      </c>
      <c r="U18" s="26" t="n">
        <v>0</v>
      </c>
      <c r="V18" s="26" t="n">
        <v>6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46</v>
      </c>
      <c r="E19" s="21" t="n">
        <v>6</v>
      </c>
      <c r="F19" s="21" t="n">
        <v>2</v>
      </c>
      <c r="G19" s="21" t="n">
        <v>3</v>
      </c>
      <c r="H19" s="21" t="n">
        <v>7</v>
      </c>
      <c r="I19" s="22" t="s">
        <v>49</v>
      </c>
      <c r="J19" s="23"/>
      <c r="K19" s="24"/>
      <c r="L19" s="24"/>
      <c r="M19" s="24"/>
      <c r="N19" s="24" t="n">
        <v>1</v>
      </c>
      <c r="O19" s="24" t="n">
        <v>1</v>
      </c>
      <c r="P19" s="24"/>
      <c r="Q19" s="24"/>
      <c r="R19" s="8" t="n">
        <f aca="false">(M19*1)+(N19*3)+(O19*2)+(P19*2)+(Q19*5)</f>
        <v>5</v>
      </c>
      <c r="S19" s="25" t="n">
        <v>40000</v>
      </c>
      <c r="T19" s="26" t="n">
        <v>1</v>
      </c>
      <c r="U19" s="26" t="n">
        <v>0</v>
      </c>
      <c r="V19" s="26" t="n">
        <v>3</v>
      </c>
      <c r="W19" s="26" t="n">
        <v>0</v>
      </c>
      <c r="X19" s="26" t="n">
        <v>5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46</v>
      </c>
      <c r="E20" s="21" t="n">
        <v>6</v>
      </c>
      <c r="F20" s="21" t="n">
        <v>2</v>
      </c>
      <c r="G20" s="21" t="n">
        <v>3</v>
      </c>
      <c r="H20" s="21" t="n">
        <v>7</v>
      </c>
      <c r="I20" s="22" t="s">
        <v>47</v>
      </c>
      <c r="J20" s="23"/>
      <c r="K20" s="24"/>
      <c r="L20" s="24"/>
      <c r="M20" s="24"/>
      <c r="N20" s="24" t="n">
        <v>2</v>
      </c>
      <c r="O20" s="24"/>
      <c r="P20" s="24"/>
      <c r="Q20" s="24"/>
      <c r="R20" s="8" t="n">
        <f aca="false">(M20*1)+(N20*3)+(O20*2)+(P20*2)+(Q20*5)</f>
        <v>6</v>
      </c>
      <c r="S20" s="25" t="n">
        <v>70000</v>
      </c>
      <c r="T20" s="26" t="n">
        <v>1</v>
      </c>
      <c r="U20" s="26" t="n">
        <v>0</v>
      </c>
      <c r="V20" s="26" t="n">
        <v>4</v>
      </c>
      <c r="W20" s="26" t="n">
        <v>0</v>
      </c>
      <c r="X20" s="26" t="n">
        <v>4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10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/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0</v>
      </c>
      <c r="S23" s="43" t="n">
        <f aca="false">SUM(O23)*P23</f>
        <v>240000</v>
      </c>
      <c r="T23" s="44" t="s">
        <v>61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2</v>
      </c>
      <c r="D24" s="47" t="n">
        <v>2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5</v>
      </c>
      <c r="P24" s="49" t="s">
        <v>66</v>
      </c>
      <c r="Q24" s="49"/>
      <c r="R24" s="50" t="s">
        <v>60</v>
      </c>
      <c r="S24" s="51" t="n">
        <f aca="false">O24*10000</f>
        <v>50000</v>
      </c>
      <c r="T24" s="52" t="s">
        <v>67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8</v>
      </c>
      <c r="F25" s="55"/>
      <c r="G25" s="55"/>
      <c r="H25" s="55"/>
      <c r="I25" s="26" t="n">
        <f aca="false">(((R29+I26)/10000))+ROUNDDOWN((SUM(R7:R22)/5),0)</f>
        <v>153</v>
      </c>
      <c r="J25" s="26"/>
      <c r="K25" s="39" t="s">
        <v>69</v>
      </c>
      <c r="L25" s="39"/>
      <c r="M25" s="39"/>
      <c r="N25" s="39"/>
      <c r="O25" s="40" t="n">
        <v>1</v>
      </c>
      <c r="P25" s="49" t="s">
        <v>66</v>
      </c>
      <c r="Q25" s="49"/>
      <c r="R25" s="50" t="s">
        <v>60</v>
      </c>
      <c r="S25" s="51" t="n">
        <f aca="false">O25*10000</f>
        <v>10000</v>
      </c>
      <c r="T25" s="52" t="s">
        <v>70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6"/>
      <c r="D26" s="57"/>
      <c r="E26" s="37" t="s">
        <v>71</v>
      </c>
      <c r="F26" s="37"/>
      <c r="G26" s="37"/>
      <c r="H26" s="37"/>
      <c r="I26" s="58" t="n">
        <v>10000</v>
      </c>
      <c r="J26" s="58"/>
      <c r="K26" s="39" t="s">
        <v>72</v>
      </c>
      <c r="L26" s="39"/>
      <c r="M26" s="39"/>
      <c r="N26" s="39"/>
      <c r="O26" s="40" t="n">
        <v>1</v>
      </c>
      <c r="P26" s="49" t="s">
        <v>66</v>
      </c>
      <c r="Q26" s="49"/>
      <c r="R26" s="50" t="s">
        <v>60</v>
      </c>
      <c r="S26" s="51" t="n">
        <f aca="false">O26*10000</f>
        <v>10000</v>
      </c>
      <c r="T26" s="52" t="s">
        <v>73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74</v>
      </c>
      <c r="F27" s="37"/>
      <c r="G27" s="37"/>
      <c r="H27" s="37"/>
      <c r="I27" s="58" t="n">
        <v>100000</v>
      </c>
      <c r="J27" s="58"/>
      <c r="K27" s="39" t="s">
        <v>75</v>
      </c>
      <c r="L27" s="39"/>
      <c r="M27" s="39"/>
      <c r="N27" s="39"/>
      <c r="O27" s="40" t="n">
        <v>1</v>
      </c>
      <c r="P27" s="49" t="s">
        <v>76</v>
      </c>
      <c r="Q27" s="49"/>
      <c r="R27" s="50" t="s">
        <v>60</v>
      </c>
      <c r="S27" s="51" t="n">
        <f aca="false">O27*50000</f>
        <v>50000</v>
      </c>
      <c r="T27" s="59" t="s">
        <v>77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7" t="s">
        <v>78</v>
      </c>
      <c r="F28" s="37"/>
      <c r="G28" s="37"/>
      <c r="H28" s="37"/>
      <c r="I28" s="48" t="s">
        <v>79</v>
      </c>
      <c r="J28" s="48"/>
      <c r="K28" s="39" t="s">
        <v>80</v>
      </c>
      <c r="L28" s="39"/>
      <c r="M28" s="39"/>
      <c r="N28" s="39"/>
      <c r="O28" s="40"/>
      <c r="P28" s="49" t="s">
        <v>76</v>
      </c>
      <c r="Q28" s="49"/>
      <c r="R28" s="60" t="s">
        <v>60</v>
      </c>
      <c r="S28" s="61" t="n">
        <f aca="false">O28*50000</f>
        <v>0</v>
      </c>
      <c r="T28" s="52" t="s">
        <v>81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E29" s="62" t="s">
        <v>82</v>
      </c>
      <c r="F29" s="62"/>
      <c r="G29" s="62"/>
      <c r="H29" s="62"/>
      <c r="I29" s="62" t="s">
        <v>83</v>
      </c>
      <c r="J29" s="62"/>
      <c r="K29" s="63" t="s">
        <v>84</v>
      </c>
      <c r="L29" s="63"/>
      <c r="M29" s="63"/>
      <c r="N29" s="63"/>
      <c r="O29" s="63"/>
      <c r="P29" s="63"/>
      <c r="Q29" s="63"/>
      <c r="R29" s="64" t="n">
        <f aca="false">SUM(S7:S28)+I26</f>
        <v>1350000</v>
      </c>
      <c r="S29" s="64"/>
      <c r="T29" s="59" t="s">
        <v>85</v>
      </c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5"/>
      <c r="L30" s="65"/>
      <c r="M30" s="66"/>
      <c r="N30" s="66"/>
      <c r="O30" s="66"/>
      <c r="P30" s="66"/>
      <c r="Q30" s="66"/>
      <c r="R30" s="66"/>
      <c r="S30" s="66"/>
      <c r="T30" s="67" t="s">
        <v>86</v>
      </c>
      <c r="U30" s="67"/>
      <c r="V30" s="67"/>
      <c r="W30" s="67"/>
      <c r="X30" s="67"/>
      <c r="Y30" s="67"/>
      <c r="Z30" s="67"/>
    </row>
    <row r="31" customFormat="false" ht="18" hidden="false" customHeight="tru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8" t="s">
        <v>87</v>
      </c>
      <c r="U31" s="68"/>
      <c r="V31" s="68"/>
      <c r="W31" s="68"/>
      <c r="X31" s="68"/>
      <c r="Y31" s="68"/>
      <c r="Z31" s="68"/>
    </row>
    <row r="32" customFormat="false" ht="18" hidden="false" customHeight="tru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8"/>
      <c r="U32" s="68"/>
      <c r="V32" s="68"/>
      <c r="W32" s="68"/>
      <c r="X32" s="68"/>
      <c r="Y32" s="68"/>
      <c r="Z32" s="68"/>
    </row>
    <row r="33" customFormat="false" ht="18" hidden="false" customHeight="true" outlineLevel="0" collapsed="false">
      <c r="I33" s="69" t="s">
        <v>88</v>
      </c>
      <c r="J33" s="69"/>
      <c r="K33" s="70"/>
      <c r="L33" s="69" t="s">
        <v>89</v>
      </c>
      <c r="M33" s="69" t="s">
        <v>90</v>
      </c>
      <c r="N33" s="69" t="s">
        <v>91</v>
      </c>
      <c r="O33" s="69" t="s">
        <v>92</v>
      </c>
      <c r="P33" s="69" t="s">
        <v>93</v>
      </c>
      <c r="Q33" s="69" t="s">
        <v>94</v>
      </c>
      <c r="R33" s="69" t="s">
        <v>95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3"/>
      <c r="L34" s="62" t="n">
        <v>8</v>
      </c>
      <c r="M34" s="46" t="n">
        <v>0</v>
      </c>
      <c r="N34" s="46" t="n">
        <v>3</v>
      </c>
      <c r="O34" s="46" t="n">
        <v>5</v>
      </c>
      <c r="P34" s="46" t="n">
        <v>9</v>
      </c>
      <c r="Q34" s="46" t="n">
        <v>16</v>
      </c>
      <c r="R34" s="72" t="n">
        <f aca="false">(M34*3)+(N34)-(O34*1)</f>
        <v>-2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7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-(O36*1)</f>
        <v>0</v>
      </c>
    </row>
    <row r="37" customFormat="false" ht="18" hidden="false" customHeight="true" outlineLevel="0" collapsed="false">
      <c r="I37" s="73" t="s">
        <v>97</v>
      </c>
      <c r="J37" s="73"/>
      <c r="K37" s="74"/>
      <c r="L37" s="73" t="s">
        <v>89</v>
      </c>
      <c r="M37" s="7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-(O38*1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98</v>
      </c>
      <c r="F5" s="77"/>
      <c r="G5" s="77"/>
      <c r="H5" s="77"/>
      <c r="I5" s="4" t="s">
        <v>98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99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3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8</v>
      </c>
      <c r="U8" s="81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10</v>
      </c>
      <c r="U10" s="81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6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1" t="n">
        <v>0</v>
      </c>
      <c r="T12" s="27" t="n">
        <f aca="false">IF(SpielRoster!R12&gt;=Mannschaft!Z12,"L+1",Mannschaft!Z12-SpielRoster!R12)</f>
        <v>2</v>
      </c>
      <c r="U12" s="81"/>
    </row>
    <row r="13" customFormat="false" ht="18" hidden="false" customHeight="true" outlineLevel="0" collapsed="false">
      <c r="A13" s="8" t="n">
        <v>7</v>
      </c>
      <c r="B13" s="19"/>
      <c r="C13" s="20" t="s">
        <v>45</v>
      </c>
      <c r="D13" s="21" t="s">
        <v>46</v>
      </c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9</v>
      </c>
      <c r="U13" s="81"/>
    </row>
    <row r="14" customFormat="false" ht="18" hidden="false" customHeight="true" outlineLevel="0" collapsed="false">
      <c r="A14" s="8" t="n">
        <v>8</v>
      </c>
      <c r="B14" s="19"/>
      <c r="C14" s="20" t="s">
        <v>48</v>
      </c>
      <c r="D14" s="21" t="s">
        <v>46</v>
      </c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3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50</v>
      </c>
      <c r="D15" s="21" t="s">
        <v>46</v>
      </c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10</v>
      </c>
      <c r="U15" s="81"/>
    </row>
    <row r="16" customFormat="false" ht="18" hidden="false" customHeight="true" outlineLevel="0" collapsed="false">
      <c r="A16" s="8" t="n">
        <v>10</v>
      </c>
      <c r="B16" s="19"/>
      <c r="C16" s="20" t="s">
        <v>52</v>
      </c>
      <c r="D16" s="21" t="s">
        <v>46</v>
      </c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10</v>
      </c>
      <c r="U16" s="81"/>
    </row>
    <row r="17" customFormat="false" ht="18" hidden="false" customHeight="true" outlineLevel="0" collapsed="false">
      <c r="A17" s="8" t="n">
        <v>11</v>
      </c>
      <c r="B17" s="19"/>
      <c r="C17" s="20" t="s">
        <v>53</v>
      </c>
      <c r="D17" s="21" t="s">
        <v>46</v>
      </c>
      <c r="E17" s="24"/>
      <c r="F17" s="24"/>
      <c r="G17" s="24"/>
      <c r="H17" s="24"/>
      <c r="I17" s="79"/>
      <c r="J17" s="80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1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54</v>
      </c>
      <c r="D18" s="21" t="s">
        <v>46</v>
      </c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55</v>
      </c>
      <c r="D19" s="21" t="s">
        <v>46</v>
      </c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1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46</v>
      </c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10</v>
      </c>
      <c r="U20" s="81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100</v>
      </c>
      <c r="D23" s="84"/>
      <c r="E23" s="62" t="s">
        <v>57</v>
      </c>
      <c r="F23" s="62"/>
      <c r="G23" s="62"/>
      <c r="H23" s="62"/>
      <c r="I23" s="38" t="s">
        <v>58</v>
      </c>
      <c r="J23" s="38"/>
      <c r="K23" s="39" t="s">
        <v>59</v>
      </c>
      <c r="L23" s="39"/>
      <c r="M23" s="39"/>
      <c r="N23" s="39"/>
      <c r="O23" s="62"/>
      <c r="P23" s="85" t="n">
        <v>60000</v>
      </c>
      <c r="Q23" s="85"/>
      <c r="R23" s="86" t="s">
        <v>60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101</v>
      </c>
      <c r="D24" s="91"/>
      <c r="E24" s="62" t="s">
        <v>63</v>
      </c>
      <c r="F24" s="62"/>
      <c r="G24" s="62"/>
      <c r="H24" s="62"/>
      <c r="I24" s="48" t="s">
        <v>64</v>
      </c>
      <c r="J24" s="48"/>
      <c r="K24" s="39" t="s">
        <v>65</v>
      </c>
      <c r="L24" s="39"/>
      <c r="M24" s="39"/>
      <c r="N24" s="39"/>
      <c r="O24" s="62"/>
      <c r="P24" s="86" t="s">
        <v>66</v>
      </c>
      <c r="Q24" s="86"/>
      <c r="R24" s="86" t="s">
        <v>60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102</v>
      </c>
      <c r="D25" s="92"/>
      <c r="E25" s="83" t="s">
        <v>103</v>
      </c>
      <c r="F25" s="83"/>
      <c r="G25" s="40"/>
      <c r="H25" s="40"/>
      <c r="I25" s="91"/>
      <c r="J25" s="91"/>
      <c r="K25" s="39" t="s">
        <v>69</v>
      </c>
      <c r="L25" s="39"/>
      <c r="M25" s="39"/>
      <c r="N25" s="39"/>
      <c r="O25" s="62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104</v>
      </c>
      <c r="D26" s="96"/>
      <c r="E26" s="83" t="s">
        <v>105</v>
      </c>
      <c r="F26" s="83"/>
      <c r="G26" s="83"/>
      <c r="H26" s="83"/>
      <c r="I26" s="58" t="n">
        <v>0</v>
      </c>
      <c r="J26" s="58"/>
      <c r="K26" s="39" t="s">
        <v>72</v>
      </c>
      <c r="L26" s="39"/>
      <c r="M26" s="39"/>
      <c r="N26" s="39"/>
      <c r="O26" s="62"/>
      <c r="P26" s="86" t="s">
        <v>66</v>
      </c>
      <c r="Q26" s="86"/>
      <c r="R26" s="86" t="s">
        <v>60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106</v>
      </c>
      <c r="D27" s="81"/>
      <c r="E27" s="62" t="s">
        <v>74</v>
      </c>
      <c r="F27" s="62"/>
      <c r="G27" s="62"/>
      <c r="H27" s="62"/>
      <c r="I27" s="58"/>
      <c r="J27" s="58"/>
      <c r="K27" s="39" t="s">
        <v>75</v>
      </c>
      <c r="L27" s="39"/>
      <c r="M27" s="39"/>
      <c r="N27" s="39"/>
      <c r="O27" s="62"/>
      <c r="P27" s="86" t="s">
        <v>76</v>
      </c>
      <c r="Q27" s="86"/>
      <c r="R27" s="86" t="s">
        <v>60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2" t="s">
        <v>78</v>
      </c>
      <c r="F28" s="62"/>
      <c r="G28" s="62"/>
      <c r="H28" s="62"/>
      <c r="I28" s="48" t="s">
        <v>79</v>
      </c>
      <c r="J28" s="48"/>
      <c r="K28" s="39" t="s">
        <v>80</v>
      </c>
      <c r="L28" s="39"/>
      <c r="M28" s="39"/>
      <c r="N28" s="39"/>
      <c r="O28" s="62"/>
      <c r="P28" s="86" t="s">
        <v>76</v>
      </c>
      <c r="Q28" s="86"/>
      <c r="R28" s="86" t="s">
        <v>60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07</v>
      </c>
      <c r="L29" s="99"/>
      <c r="M29" s="99"/>
      <c r="N29" s="99"/>
      <c r="O29" s="99"/>
      <c r="P29" s="99"/>
      <c r="Q29" s="99"/>
      <c r="R29" s="85" t="n">
        <f aca="false">SUM(S7:S28)</f>
        <v>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08</v>
      </c>
      <c r="E30" s="95"/>
      <c r="F30" s="95" t="s">
        <v>109</v>
      </c>
      <c r="G30" s="95"/>
      <c r="H30" s="98"/>
      <c r="I30" s="100"/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10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11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2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/>
      <c r="S7" s="5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/>
      <c r="S8" s="5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/>
      <c r="S9" s="5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/>
      <c r="S10" s="5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/>
      <c r="S11" s="5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/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/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/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/>
      <c r="S15" s="5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/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/>
      <c r="S17" s="5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1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/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1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/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/>
      <c r="S20" s="5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/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/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4"/>
      <c r="C23" s="35" t="n">
        <f aca="false">COUNTA(C7:C22)</f>
        <v>0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6000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7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46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7"/>
      <c r="B25" s="45"/>
      <c r="C25" s="53"/>
      <c r="D25" s="54"/>
      <c r="E25" s="37" t="s">
        <v>68</v>
      </c>
      <c r="F25" s="37"/>
      <c r="G25" s="37"/>
      <c r="H25" s="37"/>
      <c r="I25" s="26" t="n">
        <v>0</v>
      </c>
      <c r="J25" s="2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8"/>
      <c r="B26" s="33"/>
      <c r="C26" s="56"/>
      <c r="D26" s="57"/>
      <c r="E26" s="37" t="s">
        <v>105</v>
      </c>
      <c r="F26" s="37"/>
      <c r="G26" s="37"/>
      <c r="H26" s="37"/>
      <c r="I26" s="58" t="n">
        <v>0</v>
      </c>
      <c r="J26" s="58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 t="s">
        <v>79</v>
      </c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62" t="s">
        <v>82</v>
      </c>
      <c r="F28" s="62"/>
      <c r="G28" s="62"/>
      <c r="H28" s="62"/>
      <c r="I28" s="62" t="s">
        <v>83</v>
      </c>
      <c r="J28" s="62"/>
      <c r="K28" s="39" t="s">
        <v>80</v>
      </c>
      <c r="L28" s="39"/>
      <c r="M28" s="39"/>
      <c r="N28" s="39"/>
      <c r="O28" s="40"/>
      <c r="P28" s="49" t="s">
        <v>76</v>
      </c>
      <c r="Q28" s="49"/>
      <c r="R28" s="60" t="s">
        <v>60</v>
      </c>
      <c r="S28" s="61" t="n">
        <f aca="false">O28*50000</f>
        <v>0</v>
      </c>
    </row>
    <row r="29" customFormat="false" ht="21.75" hidden="false" customHeight="true" outlineLevel="0" collapsed="false">
      <c r="K29" s="63" t="s">
        <v>112</v>
      </c>
      <c r="L29" s="63"/>
      <c r="M29" s="63"/>
      <c r="N29" s="63"/>
      <c r="O29" s="63"/>
      <c r="P29" s="63"/>
      <c r="Q29" s="63"/>
      <c r="R29" s="64" t="n">
        <f aca="false">SUM(S7:S28)</f>
        <v>0</v>
      </c>
      <c r="S29" s="64"/>
    </row>
    <row r="30" customFormat="false" ht="18" hidden="false" customHeight="true" outlineLevel="0" collapsed="false">
      <c r="J30" s="33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3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3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69" t="s">
        <v>113</v>
      </c>
      <c r="J33" s="69"/>
      <c r="K33" s="70"/>
      <c r="L33" s="69" t="s">
        <v>89</v>
      </c>
      <c r="M33" s="121" t="s">
        <v>90</v>
      </c>
      <c r="N33" s="69" t="s">
        <v>91</v>
      </c>
      <c r="O33" s="69" t="s">
        <v>92</v>
      </c>
      <c r="P33" s="69" t="s">
        <v>93</v>
      </c>
      <c r="Q33" s="69" t="s">
        <v>94</v>
      </c>
      <c r="R33" s="69" t="s">
        <v>95</v>
      </c>
    </row>
    <row r="34" customFormat="false" ht="18" hidden="false" customHeight="true" outlineLevel="0" collapsed="false">
      <c r="K34" s="122"/>
      <c r="L34" s="46"/>
      <c r="M34" s="46"/>
      <c r="N34" s="46"/>
      <c r="O34" s="46"/>
      <c r="P34" s="46"/>
      <c r="Q34" s="46"/>
      <c r="R34" s="75" t="n">
        <f aca="false">(M34*3)+(N34)</f>
        <v>0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12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</f>
        <v>0</v>
      </c>
    </row>
    <row r="37" customFormat="false" ht="18" hidden="false" customHeight="true" outlineLevel="0" collapsed="false">
      <c r="I37" s="73" t="s">
        <v>114</v>
      </c>
      <c r="J37" s="73"/>
      <c r="K37" s="74"/>
      <c r="L37" s="73" t="s">
        <v>89</v>
      </c>
      <c r="M37" s="12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8</v>
      </c>
      <c r="C5" s="131"/>
      <c r="D5" s="131"/>
      <c r="E5" s="133" t="n">
        <f aca="false">SUM(E7:E47)</f>
        <v>9</v>
      </c>
      <c r="F5" s="134"/>
      <c r="G5" s="133" t="n">
        <f aca="false">SUM(G7:G47)</f>
        <v>16</v>
      </c>
      <c r="H5" s="133" t="n">
        <f aca="false">SUM(H7:H47)</f>
        <v>12</v>
      </c>
      <c r="I5" s="133" t="n">
        <f aca="false">SUM(I7:I47)</f>
        <v>23</v>
      </c>
      <c r="J5" s="133" t="n">
        <f aca="false">SUM(J7:J47)</f>
        <v>201000</v>
      </c>
      <c r="K5" s="133" t="n">
        <f aca="false">SUM(K7:K47)</f>
        <v>230000</v>
      </c>
      <c r="L5" s="132"/>
      <c r="M5" s="76"/>
    </row>
    <row r="6" s="141" customFormat="true" ht="48" hidden="false" customHeight="true" outlineLevel="0" collapsed="false">
      <c r="A6" s="135" t="s">
        <v>115</v>
      </c>
      <c r="B6" s="136" t="s">
        <v>116</v>
      </c>
      <c r="C6" s="137" t="s">
        <v>117</v>
      </c>
      <c r="D6" s="137" t="s">
        <v>118</v>
      </c>
      <c r="E6" s="138" t="s">
        <v>119</v>
      </c>
      <c r="F6" s="138"/>
      <c r="G6" s="138"/>
      <c r="H6" s="137" t="s">
        <v>120</v>
      </c>
      <c r="I6" s="137" t="s">
        <v>121</v>
      </c>
      <c r="J6" s="139" t="s">
        <v>122</v>
      </c>
      <c r="K6" s="140" t="s">
        <v>123</v>
      </c>
      <c r="L6" s="140" t="s">
        <v>124</v>
      </c>
      <c r="M6" s="136" t="s">
        <v>125</v>
      </c>
    </row>
    <row r="7" s="2" customFormat="true" ht="18.75" hidden="false" customHeight="true" outlineLevel="0" collapsed="false">
      <c r="A7" s="142" t="n">
        <v>39275</v>
      </c>
      <c r="B7" s="143" t="s">
        <v>126</v>
      </c>
      <c r="C7" s="144" t="n">
        <v>100</v>
      </c>
      <c r="D7" s="144" t="n">
        <v>178</v>
      </c>
      <c r="E7" s="145" t="n">
        <v>0</v>
      </c>
      <c r="F7" s="146"/>
      <c r="G7" s="147" t="n">
        <v>1</v>
      </c>
      <c r="H7" s="40" t="n">
        <v>1</v>
      </c>
      <c r="I7" s="62" t="n">
        <v>7</v>
      </c>
      <c r="J7" s="148" t="n">
        <v>18000</v>
      </c>
      <c r="K7" s="58" t="n">
        <v>30000</v>
      </c>
      <c r="L7" s="58" t="s">
        <v>127</v>
      </c>
      <c r="M7" s="108" t="s">
        <v>128</v>
      </c>
    </row>
    <row r="8" s="2" customFormat="true" ht="18.75" hidden="false" customHeight="true" outlineLevel="0" collapsed="false">
      <c r="A8" s="142" t="n">
        <v>39278</v>
      </c>
      <c r="B8" s="143" t="s">
        <v>129</v>
      </c>
      <c r="C8" s="144" t="n">
        <v>96</v>
      </c>
      <c r="D8" s="144" t="n">
        <v>253</v>
      </c>
      <c r="E8" s="145" t="n">
        <v>1</v>
      </c>
      <c r="F8" s="146"/>
      <c r="G8" s="147" t="n">
        <v>1</v>
      </c>
      <c r="H8" s="40" t="n">
        <v>2</v>
      </c>
      <c r="I8" s="62" t="n">
        <v>0</v>
      </c>
      <c r="J8" s="148" t="n">
        <v>27000</v>
      </c>
      <c r="K8" s="58" t="n">
        <v>20000</v>
      </c>
      <c r="L8" s="58" t="s">
        <v>127</v>
      </c>
      <c r="M8" s="108" t="s">
        <v>130</v>
      </c>
    </row>
    <row r="9" s="2" customFormat="true" ht="18.75" hidden="false" customHeight="true" outlineLevel="0" collapsed="false">
      <c r="A9" s="142" t="n">
        <v>39281</v>
      </c>
      <c r="B9" s="143" t="s">
        <v>131</v>
      </c>
      <c r="C9" s="144" t="n">
        <v>107</v>
      </c>
      <c r="D9" s="144" t="n">
        <v>248</v>
      </c>
      <c r="E9" s="145" t="n">
        <v>1</v>
      </c>
      <c r="F9" s="146" t="s">
        <v>109</v>
      </c>
      <c r="G9" s="147" t="n">
        <v>2</v>
      </c>
      <c r="H9" s="40" t="n">
        <v>0</v>
      </c>
      <c r="I9" s="62" t="n">
        <v>2</v>
      </c>
      <c r="J9" s="148" t="n">
        <v>29000</v>
      </c>
      <c r="K9" s="58" t="n">
        <v>50000</v>
      </c>
      <c r="L9" s="58" t="s">
        <v>127</v>
      </c>
      <c r="M9" s="108" t="s">
        <v>132</v>
      </c>
    </row>
    <row r="10" s="2" customFormat="true" ht="18.75" hidden="false" customHeight="true" outlineLevel="0" collapsed="false">
      <c r="A10" s="142" t="n">
        <v>39283</v>
      </c>
      <c r="B10" s="143" t="s">
        <v>133</v>
      </c>
      <c r="C10" s="144" t="n">
        <v>105</v>
      </c>
      <c r="D10" s="144" t="n">
        <v>289</v>
      </c>
      <c r="E10" s="145" t="n">
        <v>1</v>
      </c>
      <c r="F10" s="146" t="s">
        <v>109</v>
      </c>
      <c r="G10" s="147" t="n">
        <v>1</v>
      </c>
      <c r="H10" s="40" t="n">
        <v>1</v>
      </c>
      <c r="I10" s="62" t="n">
        <v>3</v>
      </c>
      <c r="J10" s="148" t="n">
        <v>29000</v>
      </c>
      <c r="K10" s="58" t="n">
        <v>20000</v>
      </c>
      <c r="L10" s="58" t="s">
        <v>127</v>
      </c>
      <c r="M10" s="108" t="s">
        <v>134</v>
      </c>
    </row>
    <row r="11" s="2" customFormat="true" ht="18.75" hidden="false" customHeight="true" outlineLevel="0" collapsed="false">
      <c r="A11" s="142" t="n">
        <v>39287</v>
      </c>
      <c r="B11" s="143" t="s">
        <v>135</v>
      </c>
      <c r="C11" s="144" t="n">
        <v>122</v>
      </c>
      <c r="D11" s="144" t="n">
        <v>100</v>
      </c>
      <c r="E11" s="145" t="n">
        <v>1</v>
      </c>
      <c r="F11" s="146" t="s">
        <v>109</v>
      </c>
      <c r="G11" s="147" t="n">
        <v>1</v>
      </c>
      <c r="H11" s="40" t="n">
        <v>4</v>
      </c>
      <c r="I11" s="62" t="n">
        <v>3</v>
      </c>
      <c r="J11" s="148" t="n">
        <v>18000</v>
      </c>
      <c r="K11" s="58" t="n">
        <v>50000</v>
      </c>
      <c r="L11" s="58" t="s">
        <v>127</v>
      </c>
      <c r="M11" s="108" t="s">
        <v>136</v>
      </c>
    </row>
    <row r="12" s="2" customFormat="true" ht="18.75" hidden="false" customHeight="true" outlineLevel="0" collapsed="false">
      <c r="A12" s="142" t="n">
        <v>39332</v>
      </c>
      <c r="B12" s="143" t="s">
        <v>137</v>
      </c>
      <c r="C12" s="144" t="n">
        <v>122</v>
      </c>
      <c r="D12" s="144" t="n">
        <v>350</v>
      </c>
      <c r="E12" s="145" t="n">
        <v>2</v>
      </c>
      <c r="F12" s="146" t="s">
        <v>109</v>
      </c>
      <c r="G12" s="147" t="n">
        <v>4</v>
      </c>
      <c r="H12" s="40" t="n">
        <v>1</v>
      </c>
      <c r="I12" s="62" t="n">
        <v>5</v>
      </c>
      <c r="J12" s="148" t="n">
        <v>28000</v>
      </c>
      <c r="K12" s="58" t="n">
        <v>50000</v>
      </c>
      <c r="L12" s="58" t="s">
        <v>127</v>
      </c>
      <c r="M12" s="108" t="s">
        <v>138</v>
      </c>
    </row>
    <row r="13" s="2" customFormat="true" ht="18.75" hidden="false" customHeight="true" outlineLevel="0" collapsed="false">
      <c r="A13" s="142" t="n">
        <v>39383</v>
      </c>
      <c r="B13" s="143" t="s">
        <v>139</v>
      </c>
      <c r="C13" s="144" t="n">
        <v>136</v>
      </c>
      <c r="D13" s="144" t="n">
        <v>146</v>
      </c>
      <c r="E13" s="145" t="n">
        <v>3</v>
      </c>
      <c r="F13" s="146" t="s">
        <v>109</v>
      </c>
      <c r="G13" s="147" t="n">
        <v>4</v>
      </c>
      <c r="H13" s="40" t="n">
        <v>3</v>
      </c>
      <c r="I13" s="62" t="n">
        <v>2</v>
      </c>
      <c r="J13" s="148" t="n">
        <v>28000</v>
      </c>
      <c r="K13" s="58" t="n">
        <v>10000</v>
      </c>
      <c r="L13" s="58" t="s">
        <v>127</v>
      </c>
      <c r="M13" s="108" t="s">
        <v>140</v>
      </c>
    </row>
    <row r="14" s="2" customFormat="true" ht="18.75" hidden="false" customHeight="true" outlineLevel="0" collapsed="false">
      <c r="A14" s="142" t="n">
        <v>39392</v>
      </c>
      <c r="B14" s="143" t="s">
        <v>141</v>
      </c>
      <c r="C14" s="144" t="n">
        <v>136</v>
      </c>
      <c r="D14" s="144" t="n">
        <v>207</v>
      </c>
      <c r="E14" s="145" t="n">
        <v>0</v>
      </c>
      <c r="F14" s="146" t="s">
        <v>109</v>
      </c>
      <c r="G14" s="147" t="n">
        <v>2</v>
      </c>
      <c r="H14" s="40" t="n">
        <v>0</v>
      </c>
      <c r="I14" s="62" t="n">
        <v>1</v>
      </c>
      <c r="J14" s="148" t="n">
        <v>24000</v>
      </c>
      <c r="K14" s="58" t="n">
        <v>0</v>
      </c>
      <c r="L14" s="58" t="s">
        <v>127</v>
      </c>
      <c r="M14" s="108" t="s">
        <v>142</v>
      </c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109</v>
      </c>
      <c r="G15" s="147"/>
      <c r="H15" s="40"/>
      <c r="I15" s="62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09</v>
      </c>
      <c r="G16" s="147"/>
      <c r="H16" s="40"/>
      <c r="I16" s="62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2"/>
      <c r="D17" s="62"/>
      <c r="E17" s="146"/>
      <c r="F17" s="146" t="s">
        <v>109</v>
      </c>
      <c r="G17" s="146"/>
      <c r="H17" s="62"/>
      <c r="I17" s="62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09</v>
      </c>
      <c r="G18" s="147"/>
      <c r="H18" s="40"/>
      <c r="I18" s="62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09</v>
      </c>
      <c r="G19" s="147"/>
      <c r="H19" s="40"/>
      <c r="I19" s="62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09</v>
      </c>
      <c r="G20" s="147"/>
      <c r="H20" s="40"/>
      <c r="I20" s="62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09</v>
      </c>
      <c r="G21" s="147"/>
      <c r="H21" s="40"/>
      <c r="I21" s="62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09</v>
      </c>
      <c r="G22" s="147"/>
      <c r="H22" s="40"/>
      <c r="I22" s="62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09</v>
      </c>
      <c r="G23" s="147"/>
      <c r="H23" s="40"/>
      <c r="I23" s="62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09</v>
      </c>
      <c r="G24" s="147"/>
      <c r="H24" s="40"/>
      <c r="I24" s="62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09</v>
      </c>
      <c r="G25" s="147"/>
      <c r="H25" s="40"/>
      <c r="I25" s="62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09</v>
      </c>
      <c r="G26" s="147"/>
      <c r="H26" s="40"/>
      <c r="I26" s="62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2"/>
      <c r="D27" s="62"/>
      <c r="E27" s="146"/>
      <c r="F27" s="146" t="s">
        <v>109</v>
      </c>
      <c r="G27" s="146"/>
      <c r="H27" s="62"/>
      <c r="I27" s="62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09</v>
      </c>
      <c r="G28" s="147"/>
      <c r="H28" s="40"/>
      <c r="I28" s="62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09</v>
      </c>
      <c r="G29" s="147"/>
      <c r="H29" s="40"/>
      <c r="I29" s="62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09</v>
      </c>
      <c r="G30" s="147"/>
      <c r="H30" s="40"/>
      <c r="I30" s="62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09</v>
      </c>
      <c r="G31" s="147"/>
      <c r="H31" s="40"/>
      <c r="I31" s="62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09</v>
      </c>
      <c r="G32" s="147"/>
      <c r="H32" s="40"/>
      <c r="I32" s="62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09</v>
      </c>
      <c r="G33" s="147"/>
      <c r="H33" s="40"/>
      <c r="I33" s="62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09</v>
      </c>
      <c r="G34" s="147"/>
      <c r="H34" s="40"/>
      <c r="I34" s="62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09</v>
      </c>
      <c r="G35" s="147"/>
      <c r="H35" s="40"/>
      <c r="I35" s="62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09</v>
      </c>
      <c r="G36" s="147"/>
      <c r="H36" s="40"/>
      <c r="I36" s="62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2"/>
      <c r="D37" s="62"/>
      <c r="E37" s="146"/>
      <c r="F37" s="146" t="s">
        <v>109</v>
      </c>
      <c r="G37" s="146"/>
      <c r="H37" s="62"/>
      <c r="I37" s="62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09</v>
      </c>
      <c r="G38" s="147"/>
      <c r="H38" s="40"/>
      <c r="I38" s="62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09</v>
      </c>
      <c r="G39" s="147"/>
      <c r="H39" s="40"/>
      <c r="I39" s="62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09</v>
      </c>
      <c r="G40" s="147"/>
      <c r="H40" s="40"/>
      <c r="I40" s="62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09</v>
      </c>
      <c r="G41" s="147"/>
      <c r="H41" s="40"/>
      <c r="I41" s="62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09</v>
      </c>
      <c r="G42" s="147"/>
      <c r="H42" s="40"/>
      <c r="I42" s="62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09</v>
      </c>
      <c r="G43" s="147"/>
      <c r="H43" s="40"/>
      <c r="I43" s="62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09</v>
      </c>
      <c r="G44" s="147"/>
      <c r="H44" s="40"/>
      <c r="I44" s="62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09</v>
      </c>
      <c r="G45" s="147"/>
      <c r="H45" s="40"/>
      <c r="I45" s="62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09</v>
      </c>
      <c r="G46" s="147"/>
      <c r="H46" s="40"/>
      <c r="I46" s="62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2"/>
      <c r="D47" s="62"/>
      <c r="E47" s="146"/>
      <c r="F47" s="146" t="s">
        <v>109</v>
      </c>
      <c r="G47" s="146"/>
      <c r="H47" s="62"/>
      <c r="I47" s="62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43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57" t="s">
        <v>144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45</v>
      </c>
      <c r="D4" s="24" t="s">
        <v>46</v>
      </c>
      <c r="E4" s="24" t="n">
        <v>6</v>
      </c>
      <c r="F4" s="24" t="n">
        <v>2</v>
      </c>
      <c r="G4" s="24" t="n">
        <v>3</v>
      </c>
      <c r="H4" s="24" t="n">
        <v>7</v>
      </c>
      <c r="I4" s="115" t="s">
        <v>49</v>
      </c>
      <c r="J4" s="23"/>
      <c r="K4" s="24" t="n">
        <v>1</v>
      </c>
      <c r="L4" s="24" t="n">
        <v>0</v>
      </c>
      <c r="M4" s="24"/>
      <c r="N4" s="24"/>
      <c r="O4" s="24"/>
      <c r="P4" s="24"/>
      <c r="Q4" s="24"/>
      <c r="R4" s="8" t="n">
        <v>0</v>
      </c>
      <c r="S4" s="58" t="n">
        <v>40000</v>
      </c>
      <c r="T4" s="160" t="n">
        <v>39275</v>
      </c>
      <c r="U4" s="161" t="s">
        <v>146</v>
      </c>
      <c r="V4" s="162" t="n">
        <v>0</v>
      </c>
      <c r="W4" s="162" t="n">
        <v>1</v>
      </c>
      <c r="X4" s="162" t="n">
        <v>0</v>
      </c>
      <c r="Y4" s="162" t="n">
        <v>0</v>
      </c>
      <c r="Z4" s="150"/>
    </row>
    <row r="5" customFormat="false" ht="12.75" hidden="false" customHeight="false" outlineLevel="0" collapsed="false">
      <c r="A5" s="8" t="n">
        <v>2</v>
      </c>
      <c r="B5" s="19"/>
      <c r="C5" s="97" t="s">
        <v>147</v>
      </c>
      <c r="D5" s="24" t="s">
        <v>46</v>
      </c>
      <c r="E5" s="24" t="n">
        <v>6</v>
      </c>
      <c r="F5" s="24" t="n">
        <v>2</v>
      </c>
      <c r="G5" s="24" t="n">
        <v>3</v>
      </c>
      <c r="H5" s="24" t="n">
        <v>7</v>
      </c>
      <c r="I5" s="115" t="s">
        <v>49</v>
      </c>
      <c r="J5" s="23"/>
      <c r="K5" s="24" t="n">
        <v>2</v>
      </c>
      <c r="L5" s="24" t="n">
        <v>0</v>
      </c>
      <c r="M5" s="24"/>
      <c r="N5" s="24"/>
      <c r="O5" s="24"/>
      <c r="P5" s="24"/>
      <c r="Q5" s="24"/>
      <c r="R5" s="8" t="n">
        <v>0</v>
      </c>
      <c r="S5" s="58" t="n">
        <v>40000</v>
      </c>
      <c r="T5" s="160" t="n">
        <v>39287</v>
      </c>
      <c r="U5" s="161" t="s">
        <v>146</v>
      </c>
      <c r="V5" s="162" t="n">
        <v>0</v>
      </c>
      <c r="W5" s="162" t="n">
        <v>4</v>
      </c>
      <c r="X5" s="162" t="n">
        <v>0</v>
      </c>
      <c r="Y5" s="162" t="n">
        <v>0</v>
      </c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48</v>
      </c>
      <c r="D1" s="167" t="s">
        <v>149</v>
      </c>
      <c r="E1" s="168" t="n">
        <f aca="false">(Mannschaft!E5+1)</f>
        <v>9</v>
      </c>
      <c r="H1" s="169" t="s">
        <v>150</v>
      </c>
    </row>
    <row r="3" customFormat="false" ht="15.75" hidden="false" customHeight="false" outlineLevel="0" collapsed="false">
      <c r="B3" s="170" t="s">
        <v>151</v>
      </c>
      <c r="C3" s="171"/>
      <c r="E3" s="170" t="s">
        <v>152</v>
      </c>
      <c r="F3" s="171"/>
    </row>
    <row r="4" customFormat="false" ht="15.75" hidden="false" customHeight="false" outlineLevel="0" collapsed="false">
      <c r="E4" s="172" t="s">
        <v>153</v>
      </c>
      <c r="F4" s="171"/>
      <c r="H4" s="172" t="s">
        <v>154</v>
      </c>
      <c r="I4" s="171"/>
    </row>
    <row r="5" customFormat="false" ht="15" hidden="false" customHeight="true" outlineLevel="0" collapsed="false">
      <c r="B5" s="173" t="s">
        <v>155</v>
      </c>
      <c r="C5" s="173"/>
      <c r="D5" s="173"/>
      <c r="E5" s="173"/>
      <c r="F5" s="174" t="s">
        <v>156</v>
      </c>
      <c r="G5" s="33"/>
      <c r="H5" s="33"/>
      <c r="I5" s="33"/>
      <c r="J5" s="33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3"/>
      <c r="I6" s="33"/>
      <c r="J6" s="33"/>
    </row>
    <row r="8" customFormat="false" ht="15.75" hidden="false" customHeight="false" outlineLevel="0" collapsed="false">
      <c r="B8" s="175" t="s">
        <v>108</v>
      </c>
      <c r="C8" s="175"/>
      <c r="E8" s="176"/>
      <c r="F8" s="177" t="s">
        <v>109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57</v>
      </c>
      <c r="B11" s="166" t="s">
        <v>158</v>
      </c>
      <c r="C11" s="125" t="s">
        <v>159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60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61</v>
      </c>
      <c r="B14" s="166" t="s">
        <v>104</v>
      </c>
      <c r="C14" s="150"/>
    </row>
    <row r="16" customFormat="false" ht="15.75" hidden="false" customHeight="false" outlineLevel="0" collapsed="false">
      <c r="A16" s="165" t="s">
        <v>162</v>
      </c>
      <c r="B16" s="166" t="s">
        <v>163</v>
      </c>
      <c r="C16" s="125" t="s">
        <v>159</v>
      </c>
      <c r="D16" s="178"/>
      <c r="E16" s="66"/>
    </row>
    <row r="17" customFormat="false" ht="15.75" hidden="false" customHeight="false" outlineLevel="0" collapsed="false">
      <c r="C17" s="125" t="s">
        <v>160</v>
      </c>
      <c r="D17" s="150"/>
      <c r="E17" s="66"/>
    </row>
    <row r="18" customFormat="false" ht="15.75" hidden="false" customHeight="false" outlineLevel="0" collapsed="false">
      <c r="D18" s="150"/>
      <c r="E18" s="66"/>
    </row>
    <row r="19" customFormat="false" ht="15.75" hidden="false" customHeight="false" outlineLevel="0" collapsed="false">
      <c r="A19" s="165" t="s">
        <v>164</v>
      </c>
      <c r="B19" s="166" t="s">
        <v>165</v>
      </c>
      <c r="C19" s="125" t="s">
        <v>159</v>
      </c>
      <c r="D19" s="178"/>
    </row>
    <row r="20" customFormat="false" ht="15.75" hidden="false" customHeight="false" outlineLevel="0" collapsed="false">
      <c r="C20" s="125" t="s">
        <v>160</v>
      </c>
    </row>
    <row r="22" customFormat="false" ht="15.75" hidden="false" customHeight="false" outlineLevel="0" collapsed="false">
      <c r="A22" s="165" t="s">
        <v>166</v>
      </c>
      <c r="B22" s="166" t="s">
        <v>167</v>
      </c>
      <c r="C22" s="125" t="s">
        <v>159</v>
      </c>
      <c r="D22" s="178"/>
    </row>
    <row r="23" customFormat="false" ht="15.75" hidden="false" customHeight="false" outlineLevel="0" collapsed="false">
      <c r="C23" s="125" t="s">
        <v>160</v>
      </c>
    </row>
    <row r="25" customFormat="false" ht="15.75" hidden="false" customHeight="false" outlineLevel="0" collapsed="false">
      <c r="B25" s="179" t="s">
        <v>168</v>
      </c>
      <c r="C25" s="179"/>
    </row>
    <row r="26" customFormat="false" ht="15.75" hidden="false" customHeight="false" outlineLevel="0" collapsed="false">
      <c r="A26" s="165" t="s">
        <v>169</v>
      </c>
      <c r="B26" s="180" t="s">
        <v>170</v>
      </c>
      <c r="C26" s="180"/>
      <c r="D26" s="178"/>
      <c r="E26" s="178"/>
      <c r="F26" s="181"/>
      <c r="G26" s="178" t="s">
        <v>171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72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73</v>
      </c>
      <c r="B45" s="166" t="s">
        <v>105</v>
      </c>
      <c r="C45" s="125" t="s">
        <v>159</v>
      </c>
      <c r="D45" s="178"/>
    </row>
    <row r="46" customFormat="false" ht="15.75" hidden="false" customHeight="false" outlineLevel="0" collapsed="false">
      <c r="C46" s="125" t="s">
        <v>160</v>
      </c>
    </row>
    <row r="47" customFormat="false" ht="15.75" hidden="false" customHeight="false" outlineLevel="0" collapsed="false">
      <c r="A47" s="165" t="s">
        <v>174</v>
      </c>
      <c r="B47" s="166" t="s">
        <v>175</v>
      </c>
      <c r="C47" s="125" t="s">
        <v>159</v>
      </c>
      <c r="D47" s="178"/>
    </row>
    <row r="48" customFormat="false" ht="15.75" hidden="false" customHeight="false" outlineLevel="0" collapsed="false">
      <c r="C48" s="125" t="s">
        <v>160</v>
      </c>
    </row>
    <row r="49" customFormat="false" ht="15.75" hidden="false" customHeight="false" outlineLevel="0" collapsed="false">
      <c r="A49" s="165" t="s">
        <v>176</v>
      </c>
      <c r="B49" s="166" t="s">
        <v>177</v>
      </c>
      <c r="C49" s="125" t="s">
        <v>159</v>
      </c>
      <c r="D49" s="178"/>
    </row>
    <row r="50" customFormat="false" ht="15.75" hidden="false" customHeight="false" outlineLevel="0" collapsed="false">
      <c r="C50" s="125" t="s">
        <v>16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7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7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 t="s">
        <v>179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/>
      <c r="S7" s="58" t="n">
        <v>0</v>
      </c>
      <c r="T7" s="8" t="n">
        <v>1</v>
      </c>
      <c r="U7" s="8" t="n">
        <v>0</v>
      </c>
      <c r="V7" s="8" t="n">
        <v>8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 t="s">
        <v>179</v>
      </c>
      <c r="J8" s="23"/>
      <c r="K8" s="24"/>
      <c r="L8" s="24"/>
      <c r="M8" s="24"/>
      <c r="N8" s="24"/>
      <c r="O8" s="24" t="n">
        <v>1</v>
      </c>
      <c r="P8" s="24" t="n">
        <v>3</v>
      </c>
      <c r="Q8" s="24"/>
      <c r="R8" s="8"/>
      <c r="S8" s="58" t="n">
        <v>0</v>
      </c>
      <c r="T8" s="8" t="n">
        <v>1</v>
      </c>
      <c r="U8" s="8" t="n">
        <v>0</v>
      </c>
      <c r="V8" s="8" t="n">
        <v>8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/>
      <c r="L9" s="24"/>
      <c r="M9" s="24"/>
      <c r="N9" s="24"/>
      <c r="O9" s="24"/>
      <c r="P9" s="24"/>
      <c r="Q9" s="24"/>
      <c r="R9" s="8"/>
      <c r="S9" s="58" t="n">
        <v>0</v>
      </c>
      <c r="T9" s="8" t="n">
        <v>1</v>
      </c>
      <c r="U9" s="8" t="n">
        <v>0</v>
      </c>
      <c r="V9" s="8" t="n">
        <v>8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 t="s">
        <v>180</v>
      </c>
      <c r="J10" s="23"/>
      <c r="K10" s="24"/>
      <c r="L10" s="24"/>
      <c r="M10" s="24"/>
      <c r="N10" s="24" t="n">
        <v>2</v>
      </c>
      <c r="O10" s="24"/>
      <c r="P10" s="24"/>
      <c r="Q10" s="24"/>
      <c r="R10" s="8"/>
      <c r="S10" s="58" t="n">
        <v>0</v>
      </c>
      <c r="T10" s="8" t="n">
        <v>0</v>
      </c>
      <c r="U10" s="8" t="n">
        <v>0</v>
      </c>
      <c r="V10" s="8" t="n">
        <v>8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 t="s">
        <v>181</v>
      </c>
      <c r="J11" s="23"/>
      <c r="K11" s="24" t="n">
        <v>1</v>
      </c>
      <c r="L11" s="24"/>
      <c r="M11" s="24"/>
      <c r="N11" s="24"/>
      <c r="O11" s="24"/>
      <c r="P11" s="24"/>
      <c r="Q11" s="24" t="n">
        <v>2</v>
      </c>
      <c r="R11" s="8"/>
      <c r="S11" s="58" t="n">
        <v>0</v>
      </c>
      <c r="T11" s="8" t="n">
        <v>3</v>
      </c>
      <c r="U11" s="8" t="n">
        <v>0</v>
      </c>
      <c r="V11" s="8" t="n">
        <v>7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 t="s">
        <v>181</v>
      </c>
      <c r="J12" s="23"/>
      <c r="K12" s="24"/>
      <c r="L12" s="24"/>
      <c r="M12" s="24"/>
      <c r="N12" s="24"/>
      <c r="O12" s="24"/>
      <c r="P12" s="24" t="n">
        <v>2</v>
      </c>
      <c r="Q12" s="24" t="n">
        <v>2</v>
      </c>
      <c r="R12" s="8"/>
      <c r="S12" s="58" t="n">
        <v>0</v>
      </c>
      <c r="T12" s="8" t="n">
        <v>0</v>
      </c>
      <c r="U12" s="8" t="n">
        <v>0</v>
      </c>
      <c r="V12" s="8" t="n">
        <v>8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 t="s">
        <v>181</v>
      </c>
      <c r="J13" s="23"/>
      <c r="K13" s="24" t="n">
        <v>1</v>
      </c>
      <c r="L13" s="24"/>
      <c r="M13" s="24"/>
      <c r="N13" s="24"/>
      <c r="O13" s="24"/>
      <c r="P13" s="24" t="n">
        <v>1</v>
      </c>
      <c r="Q13" s="24" t="n">
        <v>1</v>
      </c>
      <c r="R13" s="8"/>
      <c r="S13" s="58" t="n">
        <v>0</v>
      </c>
      <c r="T13" s="8" t="n">
        <v>2</v>
      </c>
      <c r="U13" s="8" t="n">
        <v>0</v>
      </c>
      <c r="V13" s="8" t="n">
        <v>8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/>
      <c r="L14" s="24"/>
      <c r="M14" s="24"/>
      <c r="N14" s="24" t="n">
        <v>1</v>
      </c>
      <c r="O14" s="24"/>
      <c r="P14" s="24"/>
      <c r="Q14" s="24"/>
      <c r="R14" s="8"/>
      <c r="S14" s="58" t="n">
        <v>0</v>
      </c>
      <c r="T14" s="8" t="n">
        <v>1</v>
      </c>
      <c r="U14" s="8" t="n">
        <v>0</v>
      </c>
      <c r="V14" s="8" t="n">
        <v>8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 t="s">
        <v>182</v>
      </c>
      <c r="J15" s="23"/>
      <c r="K15" s="24"/>
      <c r="L15" s="24"/>
      <c r="M15" s="24" t="n">
        <v>1</v>
      </c>
      <c r="N15" s="24" t="n">
        <v>1</v>
      </c>
      <c r="O15" s="24"/>
      <c r="P15" s="24" t="n">
        <v>1</v>
      </c>
      <c r="Q15" s="24"/>
      <c r="R15" s="8"/>
      <c r="S15" s="58" t="n">
        <v>0</v>
      </c>
      <c r="T15" s="8" t="n">
        <v>1</v>
      </c>
      <c r="U15" s="8" t="n">
        <v>0</v>
      </c>
      <c r="V15" s="8" t="n">
        <v>8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 t="s">
        <v>52</v>
      </c>
      <c r="D16" s="21" t="s">
        <v>46</v>
      </c>
      <c r="E16" s="24"/>
      <c r="F16" s="24" t="n">
        <v>1</v>
      </c>
      <c r="G16" s="24"/>
      <c r="H16" s="24" t="n">
        <v>-1</v>
      </c>
      <c r="I16" s="115"/>
      <c r="J16" s="23"/>
      <c r="K16" s="24" t="n">
        <v>2</v>
      </c>
      <c r="L16" s="24"/>
      <c r="M16" s="24" t="n">
        <v>1</v>
      </c>
      <c r="N16" s="24"/>
      <c r="O16" s="24"/>
      <c r="P16" s="24"/>
      <c r="Q16" s="24" t="n">
        <v>1</v>
      </c>
      <c r="R16" s="8"/>
      <c r="S16" s="58" t="n">
        <v>40000</v>
      </c>
      <c r="T16" s="8" t="n">
        <v>2</v>
      </c>
      <c r="U16" s="8"/>
      <c r="V16" s="8" t="n">
        <v>4</v>
      </c>
      <c r="W16" s="8"/>
      <c r="X16" s="8" t="n">
        <v>2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1</v>
      </c>
      <c r="L17" s="24"/>
      <c r="M17" s="24"/>
      <c r="N17" s="24" t="n">
        <v>1</v>
      </c>
      <c r="O17" s="24"/>
      <c r="P17" s="24" t="n">
        <v>1</v>
      </c>
      <c r="Q17" s="24"/>
      <c r="R17" s="8"/>
      <c r="S17" s="58" t="n">
        <v>0</v>
      </c>
      <c r="T17" s="8" t="n">
        <v>3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1"/>
      <c r="E18" s="24"/>
      <c r="F18" s="24"/>
      <c r="G18" s="24"/>
      <c r="H18" s="24"/>
      <c r="I18" s="115"/>
      <c r="J18" s="23"/>
      <c r="K18" s="24" t="n">
        <v>2</v>
      </c>
      <c r="L18" s="24"/>
      <c r="M18" s="24"/>
      <c r="N18" s="24"/>
      <c r="O18" s="24"/>
      <c r="P18" s="24"/>
      <c r="Q18" s="24"/>
      <c r="R18" s="8"/>
      <c r="S18" s="58" t="n">
        <v>0</v>
      </c>
      <c r="T18" s="8" t="n">
        <v>3</v>
      </c>
      <c r="U18" s="8" t="n">
        <v>0</v>
      </c>
      <c r="V18" s="8" t="n">
        <v>6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 t="s">
        <v>55</v>
      </c>
      <c r="D19" s="21" t="s">
        <v>46</v>
      </c>
      <c r="E19" s="24"/>
      <c r="F19" s="24"/>
      <c r="G19" s="24"/>
      <c r="H19" s="24"/>
      <c r="I19" s="115"/>
      <c r="J19" s="23"/>
      <c r="K19" s="24"/>
      <c r="L19" s="24"/>
      <c r="M19" s="24"/>
      <c r="N19" s="24" t="n">
        <v>1</v>
      </c>
      <c r="O19" s="24" t="n">
        <v>1</v>
      </c>
      <c r="P19" s="24"/>
      <c r="Q19" s="24"/>
      <c r="R19" s="8"/>
      <c r="S19" s="58" t="n">
        <v>40000</v>
      </c>
      <c r="T19" s="8" t="n">
        <v>1</v>
      </c>
      <c r="U19" s="8"/>
      <c r="V19" s="8" t="n">
        <v>3</v>
      </c>
      <c r="W19" s="8"/>
      <c r="X19" s="8" t="n">
        <v>5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 t="s">
        <v>56</v>
      </c>
      <c r="D20" s="24" t="s">
        <v>46</v>
      </c>
      <c r="E20" s="24"/>
      <c r="F20" s="24"/>
      <c r="G20" s="24"/>
      <c r="H20" s="24"/>
      <c r="I20" s="115" t="s">
        <v>181</v>
      </c>
      <c r="J20" s="23"/>
      <c r="K20" s="24"/>
      <c r="L20" s="24"/>
      <c r="M20" s="24"/>
      <c r="N20" s="24" t="n">
        <v>2</v>
      </c>
      <c r="O20" s="24"/>
      <c r="P20" s="24"/>
      <c r="Q20" s="24"/>
      <c r="R20" s="8"/>
      <c r="S20" s="58" t="n">
        <v>40000</v>
      </c>
      <c r="T20" s="8" t="n">
        <v>1</v>
      </c>
      <c r="U20" s="8"/>
      <c r="V20" s="8" t="n">
        <v>4</v>
      </c>
      <c r="W20" s="8"/>
      <c r="X20" s="8" t="n">
        <v>4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/>
      <c r="L21" s="24"/>
      <c r="M21" s="24"/>
      <c r="N21" s="24"/>
      <c r="O21" s="24"/>
      <c r="P21" s="24"/>
      <c r="Q21" s="24"/>
      <c r="R21" s="8"/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24"/>
      <c r="M22" s="24"/>
      <c r="N22" s="32"/>
      <c r="O22" s="24"/>
      <c r="P22" s="24"/>
      <c r="Q22" s="24"/>
      <c r="R22" s="8"/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4"/>
      <c r="C23" s="35" t="n">
        <f aca="false">COUNTA(C7:C22)</f>
        <v>3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6000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7"/>
      <c r="B24" s="45"/>
      <c r="C24" s="46" t="s">
        <v>62</v>
      </c>
      <c r="D24" s="47" t="n">
        <v>2</v>
      </c>
      <c r="E24" s="37" t="s">
        <v>63</v>
      </c>
      <c r="F24" s="37"/>
      <c r="G24" s="37"/>
      <c r="H24" s="37"/>
      <c r="I24" s="48" t="s">
        <v>46</v>
      </c>
      <c r="J24" s="48"/>
      <c r="K24" s="39" t="s">
        <v>65</v>
      </c>
      <c r="L24" s="39"/>
      <c r="M24" s="39"/>
      <c r="N24" s="39"/>
      <c r="O24" s="40" t="n">
        <v>3</v>
      </c>
      <c r="P24" s="49" t="s">
        <v>66</v>
      </c>
      <c r="Q24" s="49"/>
      <c r="R24" s="50" t="s">
        <v>60</v>
      </c>
      <c r="S24" s="51" t="n">
        <f aca="false">O24*10000</f>
        <v>30000</v>
      </c>
    </row>
    <row r="25" customFormat="false" ht="18" hidden="false" customHeight="true" outlineLevel="0" collapsed="false">
      <c r="A25" s="117"/>
      <c r="B25" s="45"/>
      <c r="C25" s="53"/>
      <c r="D25" s="54"/>
      <c r="E25" s="37" t="s">
        <v>68</v>
      </c>
      <c r="F25" s="37"/>
      <c r="G25" s="37"/>
      <c r="H25" s="37"/>
      <c r="I25" s="26" t="n">
        <v>0</v>
      </c>
      <c r="J25" s="26"/>
      <c r="K25" s="39" t="s">
        <v>69</v>
      </c>
      <c r="L25" s="39"/>
      <c r="M25" s="39"/>
      <c r="N25" s="39"/>
      <c r="O25" s="40" t="n">
        <v>1</v>
      </c>
      <c r="P25" s="49" t="s">
        <v>66</v>
      </c>
      <c r="Q25" s="49"/>
      <c r="R25" s="50" t="s">
        <v>60</v>
      </c>
      <c r="S25" s="51" t="n">
        <f aca="false">O25*10000</f>
        <v>10000</v>
      </c>
    </row>
    <row r="26" customFormat="false" ht="18" hidden="false" customHeight="true" outlineLevel="0" collapsed="false">
      <c r="A26" s="118"/>
      <c r="B26" s="33"/>
      <c r="C26" s="56"/>
      <c r="D26" s="57"/>
      <c r="E26" s="37" t="s">
        <v>105</v>
      </c>
      <c r="F26" s="37"/>
      <c r="G26" s="37"/>
      <c r="H26" s="37"/>
      <c r="I26" s="58" t="n">
        <v>130000</v>
      </c>
      <c r="J26" s="58"/>
      <c r="K26" s="39" t="s">
        <v>72</v>
      </c>
      <c r="L26" s="39"/>
      <c r="M26" s="39"/>
      <c r="N26" s="39"/>
      <c r="O26" s="40" t="n">
        <v>1</v>
      </c>
      <c r="P26" s="49" t="s">
        <v>66</v>
      </c>
      <c r="Q26" s="49"/>
      <c r="R26" s="50" t="s">
        <v>60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 t="s">
        <v>79</v>
      </c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62" t="s">
        <v>82</v>
      </c>
      <c r="F28" s="62"/>
      <c r="G28" s="62"/>
      <c r="H28" s="62"/>
      <c r="I28" s="62" t="s">
        <v>83</v>
      </c>
      <c r="J28" s="62"/>
      <c r="K28" s="39" t="s">
        <v>80</v>
      </c>
      <c r="L28" s="39"/>
      <c r="M28" s="39"/>
      <c r="N28" s="39"/>
      <c r="O28" s="40"/>
      <c r="P28" s="49" t="s">
        <v>76</v>
      </c>
      <c r="Q28" s="49"/>
      <c r="R28" s="60" t="s">
        <v>60</v>
      </c>
      <c r="S28" s="61" t="n">
        <f aca="false">O28*50000</f>
        <v>0</v>
      </c>
    </row>
    <row r="29" customFormat="false" ht="21.75" hidden="false" customHeight="true" outlineLevel="0" collapsed="false">
      <c r="K29" s="63" t="s">
        <v>112</v>
      </c>
      <c r="L29" s="63"/>
      <c r="M29" s="63"/>
      <c r="N29" s="63"/>
      <c r="O29" s="63"/>
      <c r="P29" s="63"/>
      <c r="Q29" s="63"/>
      <c r="R29" s="64" t="n">
        <f aca="false">SUM(S7:S28)</f>
        <v>170000</v>
      </c>
      <c r="S29" s="64"/>
    </row>
    <row r="30" customFormat="false" ht="18" hidden="false" customHeight="true" outlineLevel="0" collapsed="false">
      <c r="J30" s="33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3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3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69" t="s">
        <v>113</v>
      </c>
      <c r="J33" s="69"/>
      <c r="K33" s="70"/>
      <c r="L33" s="69" t="s">
        <v>89</v>
      </c>
      <c r="M33" s="121" t="s">
        <v>90</v>
      </c>
      <c r="N33" s="69" t="s">
        <v>91</v>
      </c>
      <c r="O33" s="69" t="s">
        <v>92</v>
      </c>
      <c r="P33" s="69" t="s">
        <v>93</v>
      </c>
      <c r="Q33" s="69" t="s">
        <v>94</v>
      </c>
      <c r="R33" s="69" t="s">
        <v>95</v>
      </c>
    </row>
    <row r="34" customFormat="false" ht="18" hidden="false" customHeight="true" outlineLevel="0" collapsed="false">
      <c r="K34" s="122"/>
      <c r="L34" s="46" t="n">
        <v>8</v>
      </c>
      <c r="M34" s="46" t="n">
        <v>0</v>
      </c>
      <c r="N34" s="46" t="n">
        <v>3</v>
      </c>
      <c r="O34" s="46" t="n">
        <v>5</v>
      </c>
      <c r="P34" s="46" t="n">
        <v>9</v>
      </c>
      <c r="Q34" s="46" t="n">
        <v>16</v>
      </c>
      <c r="R34" s="75" t="n">
        <f aca="false">(M34*3)+(N34)</f>
        <v>3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12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</f>
        <v>0</v>
      </c>
    </row>
    <row r="37" customFormat="false" ht="18" hidden="false" customHeight="true" outlineLevel="0" collapsed="false">
      <c r="I37" s="73" t="s">
        <v>114</v>
      </c>
      <c r="J37" s="73"/>
      <c r="K37" s="74"/>
      <c r="L37" s="73" t="s">
        <v>89</v>
      </c>
      <c r="M37" s="12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/>
      <c r="S7" s="58" t="n">
        <v>0</v>
      </c>
      <c r="T7" s="8"/>
      <c r="U7" s="8"/>
      <c r="V7" s="8"/>
      <c r="W7" s="8"/>
      <c r="X7" s="8"/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/>
      <c r="S8" s="58" t="n">
        <v>0</v>
      </c>
      <c r="T8" s="8"/>
      <c r="U8" s="8"/>
      <c r="V8" s="8"/>
      <c r="W8" s="8"/>
      <c r="X8" s="8"/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/>
      <c r="S9" s="58" t="n">
        <v>0</v>
      </c>
      <c r="T9" s="8"/>
      <c r="U9" s="8"/>
      <c r="V9" s="8"/>
      <c r="W9" s="8"/>
      <c r="X9" s="8"/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/>
      <c r="S10" s="58" t="n">
        <v>0</v>
      </c>
      <c r="T10" s="8"/>
      <c r="U10" s="8"/>
      <c r="V10" s="8"/>
      <c r="W10" s="8"/>
      <c r="X10" s="8"/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/>
      <c r="S11" s="58" t="n">
        <v>0</v>
      </c>
      <c r="T11" s="8"/>
      <c r="U11" s="8"/>
      <c r="V11" s="8"/>
      <c r="W11" s="8"/>
      <c r="X11" s="8"/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/>
      <c r="S12" s="58" t="n">
        <v>0</v>
      </c>
      <c r="T12" s="8"/>
      <c r="U12" s="8"/>
      <c r="V12" s="8"/>
      <c r="W12" s="8"/>
      <c r="X12" s="8"/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/>
      <c r="S13" s="58" t="n">
        <v>0</v>
      </c>
      <c r="T13" s="8"/>
      <c r="U13" s="8"/>
      <c r="V13" s="8"/>
      <c r="W13" s="8"/>
      <c r="X13" s="8"/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/>
      <c r="S14" s="58" t="n">
        <v>0</v>
      </c>
      <c r="T14" s="8"/>
      <c r="U14" s="8"/>
      <c r="V14" s="8"/>
      <c r="W14" s="8"/>
      <c r="X14" s="8"/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/>
      <c r="S15" s="58" t="n">
        <v>0</v>
      </c>
      <c r="T15" s="8"/>
      <c r="U15" s="8"/>
      <c r="V15" s="8"/>
      <c r="W15" s="8"/>
      <c r="X15" s="8"/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/>
      <c r="S16" s="58" t="n">
        <v>0</v>
      </c>
      <c r="T16" s="8"/>
      <c r="U16" s="8"/>
      <c r="V16" s="8"/>
      <c r="W16" s="8"/>
      <c r="X16" s="8"/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/>
      <c r="S17" s="58" t="n">
        <v>0</v>
      </c>
      <c r="T17" s="8"/>
      <c r="U17" s="8"/>
      <c r="V17" s="8"/>
      <c r="W17" s="8"/>
      <c r="X17" s="8"/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1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/>
      <c r="S18" s="58" t="n">
        <v>0</v>
      </c>
      <c r="T18" s="8"/>
      <c r="U18" s="8"/>
      <c r="V18" s="8"/>
      <c r="W18" s="8"/>
      <c r="X18" s="8"/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1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/>
      <c r="S19" s="58" t="n">
        <v>0</v>
      </c>
      <c r="T19" s="8"/>
      <c r="U19" s="8"/>
      <c r="V19" s="8"/>
      <c r="W19" s="8"/>
      <c r="X19" s="8"/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/>
      <c r="S20" s="58" t="n">
        <v>0</v>
      </c>
      <c r="T20" s="8"/>
      <c r="U20" s="8"/>
      <c r="V20" s="8"/>
      <c r="W20" s="8"/>
      <c r="X20" s="8"/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/>
      <c r="S21" s="58" t="n">
        <v>0</v>
      </c>
      <c r="T21" s="8"/>
      <c r="U21" s="8"/>
      <c r="V21" s="8"/>
      <c r="W21" s="8"/>
      <c r="X21" s="8"/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/>
      <c r="S22" s="58" t="n">
        <v>0</v>
      </c>
      <c r="T22" s="8"/>
      <c r="U22" s="8"/>
      <c r="V22" s="8"/>
      <c r="W22" s="8"/>
      <c r="X22" s="8"/>
      <c r="Y22" s="8" t="n">
        <v>0</v>
      </c>
    </row>
    <row r="23" customFormat="false" ht="18" hidden="false" customHeight="true" outlineLevel="0" collapsed="false">
      <c r="A23" s="116"/>
      <c r="B23" s="34"/>
      <c r="C23" s="35" t="n">
        <f aca="false">COUNTA(C7:C22)</f>
        <v>0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6000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7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46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7"/>
      <c r="B25" s="45"/>
      <c r="C25" s="53"/>
      <c r="D25" s="54"/>
      <c r="E25" s="37" t="s">
        <v>68</v>
      </c>
      <c r="F25" s="37"/>
      <c r="G25" s="37"/>
      <c r="H25" s="37"/>
      <c r="I25" s="26" t="n">
        <v>0</v>
      </c>
      <c r="J25" s="26"/>
      <c r="K25" s="39" t="s">
        <v>69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8"/>
      <c r="B26" s="33"/>
      <c r="C26" s="56"/>
      <c r="D26" s="57"/>
      <c r="E26" s="37" t="s">
        <v>105</v>
      </c>
      <c r="F26" s="37"/>
      <c r="G26" s="37"/>
      <c r="H26" s="37"/>
      <c r="I26" s="58" t="n">
        <v>0</v>
      </c>
      <c r="J26" s="58"/>
      <c r="K26" s="39" t="s">
        <v>72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8</v>
      </c>
      <c r="F27" s="37"/>
      <c r="G27" s="37"/>
      <c r="H27" s="37"/>
      <c r="I27" s="48" t="s">
        <v>79</v>
      </c>
      <c r="J27" s="48"/>
      <c r="K27" s="39" t="s">
        <v>75</v>
      </c>
      <c r="L27" s="39"/>
      <c r="M27" s="39"/>
      <c r="N27" s="39"/>
      <c r="O27" s="40"/>
      <c r="P27" s="49" t="s">
        <v>76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62" t="s">
        <v>82</v>
      </c>
      <c r="F28" s="62"/>
      <c r="G28" s="62"/>
      <c r="H28" s="62"/>
      <c r="I28" s="62" t="s">
        <v>83</v>
      </c>
      <c r="J28" s="62"/>
      <c r="K28" s="39" t="s">
        <v>80</v>
      </c>
      <c r="L28" s="39"/>
      <c r="M28" s="39"/>
      <c r="N28" s="39"/>
      <c r="O28" s="40"/>
      <c r="P28" s="49" t="s">
        <v>76</v>
      </c>
      <c r="Q28" s="49"/>
      <c r="R28" s="60" t="s">
        <v>60</v>
      </c>
      <c r="S28" s="61" t="n">
        <f aca="false">O28*50000</f>
        <v>0</v>
      </c>
    </row>
    <row r="29" customFormat="false" ht="21.75" hidden="false" customHeight="true" outlineLevel="0" collapsed="false">
      <c r="K29" s="63" t="s">
        <v>112</v>
      </c>
      <c r="L29" s="63"/>
      <c r="M29" s="63"/>
      <c r="N29" s="63"/>
      <c r="O29" s="63"/>
      <c r="P29" s="63"/>
      <c r="Q29" s="63"/>
      <c r="R29" s="64" t="n">
        <f aca="false">SUM(S7:S28)</f>
        <v>0</v>
      </c>
      <c r="S29" s="64"/>
    </row>
    <row r="30" customFormat="false" ht="18" hidden="false" customHeight="true" outlineLevel="0" collapsed="false">
      <c r="J30" s="33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3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3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69" t="s">
        <v>113</v>
      </c>
      <c r="J33" s="69"/>
      <c r="K33" s="70"/>
      <c r="L33" s="69" t="s">
        <v>89</v>
      </c>
      <c r="M33" s="121" t="s">
        <v>90</v>
      </c>
      <c r="N33" s="69" t="s">
        <v>91</v>
      </c>
      <c r="O33" s="69" t="s">
        <v>92</v>
      </c>
      <c r="P33" s="69" t="s">
        <v>93</v>
      </c>
      <c r="Q33" s="69" t="s">
        <v>94</v>
      </c>
      <c r="R33" s="69" t="s">
        <v>95</v>
      </c>
    </row>
    <row r="34" customFormat="false" ht="18" hidden="false" customHeight="true" outlineLevel="0" collapsed="false">
      <c r="K34" s="122"/>
      <c r="L34" s="46"/>
      <c r="M34" s="46"/>
      <c r="N34" s="46"/>
      <c r="O34" s="46"/>
      <c r="P34" s="46"/>
      <c r="Q34" s="46"/>
      <c r="R34" s="75" t="n">
        <f aca="false">(M34*3)+(N34)</f>
        <v>0</v>
      </c>
    </row>
    <row r="35" customFormat="false" ht="18" hidden="false" customHeight="true" outlineLevel="0" collapsed="false">
      <c r="I35" s="73" t="s">
        <v>96</v>
      </c>
      <c r="J35" s="73"/>
      <c r="K35" s="74"/>
      <c r="L35" s="73" t="s">
        <v>89</v>
      </c>
      <c r="M35" s="123" t="s">
        <v>90</v>
      </c>
      <c r="N35" s="73" t="s">
        <v>91</v>
      </c>
      <c r="O35" s="73" t="s">
        <v>92</v>
      </c>
      <c r="P35" s="73" t="s">
        <v>93</v>
      </c>
      <c r="Q35" s="73" t="s">
        <v>94</v>
      </c>
      <c r="R35" s="73" t="s">
        <v>95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</f>
        <v>0</v>
      </c>
    </row>
    <row r="37" customFormat="false" ht="18" hidden="false" customHeight="true" outlineLevel="0" collapsed="false">
      <c r="I37" s="73" t="s">
        <v>114</v>
      </c>
      <c r="J37" s="73"/>
      <c r="K37" s="74"/>
      <c r="L37" s="73" t="s">
        <v>89</v>
      </c>
      <c r="M37" s="123" t="s">
        <v>90</v>
      </c>
      <c r="N37" s="73" t="s">
        <v>91</v>
      </c>
      <c r="O37" s="73" t="s">
        <v>92</v>
      </c>
      <c r="P37" s="73" t="s">
        <v>93</v>
      </c>
      <c r="Q37" s="73" t="s">
        <v>94</v>
      </c>
      <c r="R37" s="73" t="s">
        <v>95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9T08:45:14Z</dcterms:modified>
  <cp:revision>0</cp:revision>
  <dc:subject/>
  <dc:title/>
</cp:coreProperties>
</file>