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ako</t>
  </si>
  <si>
    <t xml:space="preserve">Bull Centaur</t>
  </si>
  <si>
    <t xml:space="preserve">Sprint, Sure Feet, TS, Block, Pro, Break Tackle,</t>
  </si>
  <si>
    <t xml:space="preserve">Leonid Mc Grey</t>
  </si>
  <si>
    <t xml:space="preserve">Chaos Dwarf Blocker</t>
  </si>
  <si>
    <t xml:space="preserve">Block, Tackle, TS, Diving Tackle, </t>
  </si>
  <si>
    <t xml:space="preserve">Randolf Mc Grey</t>
  </si>
  <si>
    <t xml:space="preserve">Block, Tackle, TS, Guard, MB, Dauntless</t>
  </si>
  <si>
    <t xml:space="preserve">Amgus Mc Dyke II</t>
  </si>
  <si>
    <t xml:space="preserve">Block, Tackle, TS, </t>
  </si>
  <si>
    <t xml:space="preserve">Drako Mc Dyke</t>
  </si>
  <si>
    <t xml:space="preserve">Block, Tackle, TS, Guard,MB,</t>
  </si>
  <si>
    <t xml:space="preserve">Jorn Mc Rorg</t>
  </si>
  <si>
    <t xml:space="preserve">Block, Tackle, TS, Diving Tackle, MB,</t>
  </si>
  <si>
    <t xml:space="preserve">Herbert Mc Rorg</t>
  </si>
  <si>
    <t xml:space="preserve">Block, Tackle, TS, Guard, </t>
  </si>
  <si>
    <t xml:space="preserve">Pipin</t>
  </si>
  <si>
    <t xml:space="preserve">Hobgoblin</t>
  </si>
  <si>
    <t xml:space="preserve">Sure Hands, Dodge,</t>
  </si>
  <si>
    <t xml:space="preserve">Sam </t>
  </si>
  <si>
    <t xml:space="preserve">Pass,</t>
  </si>
  <si>
    <t xml:space="preserve">Lip</t>
  </si>
  <si>
    <t xml:space="preserve">Dirty Player,</t>
  </si>
  <si>
    <t xml:space="preserve">Bilbo</t>
  </si>
  <si>
    <t xml:space="preserve">Block, </t>
  </si>
  <si>
    <t xml:space="preserve">Frodo</t>
  </si>
  <si>
    <t xml:space="preserve">Kick, </t>
  </si>
  <si>
    <t xml:space="preserve">Horst Buchholz</t>
  </si>
  <si>
    <t xml:space="preserve">Minotaur</t>
  </si>
  <si>
    <t xml:space="preserve">MB, Frenzy, Horns, TS, Block, MuB,</t>
  </si>
  <si>
    <t xml:space="preserve">TEAM :</t>
  </si>
  <si>
    <t xml:space="preserve">Black Hord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 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Chaos Invaders</t>
  </si>
  <si>
    <t xml:space="preserve">Liga</t>
  </si>
  <si>
    <t xml:space="preserve">Spiel in der 1.Hz verloren</t>
  </si>
  <si>
    <t xml:space="preserve">Out/N</t>
  </si>
  <si>
    <t xml:space="preserve">Bemerkungen</t>
  </si>
  <si>
    <t xml:space="preserve">Firn</t>
  </si>
  <si>
    <t xml:space="preserve">Sprint, Sure Feet, TS, Block, Pro, Stand Firm, Break Tackle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2078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2599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898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14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2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2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62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4</v>
      </c>
      <c r="G7" s="21" t="n">
        <v>2</v>
      </c>
      <c r="H7" s="21" t="n">
        <v>9</v>
      </c>
      <c r="I7" s="22" t="s">
        <v>31</v>
      </c>
      <c r="J7" s="23"/>
      <c r="K7" s="24"/>
      <c r="L7" s="24"/>
      <c r="M7" s="24"/>
      <c r="N7" s="24" t="n">
        <v>10</v>
      </c>
      <c r="O7" s="24"/>
      <c r="P7" s="24" t="n">
        <v>4</v>
      </c>
      <c r="Q7" s="24" t="n">
        <v>2</v>
      </c>
      <c r="R7" s="8" t="n">
        <f aca="false">(M7*1)+(N7*3)+(O7*2)+(P7*2)+(Q7*5)</f>
        <v>48</v>
      </c>
      <c r="S7" s="25" t="n">
        <v>19000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1"/>
      <c r="F8" s="21"/>
      <c r="G8" s="21"/>
      <c r="H8" s="21"/>
      <c r="I8" s="22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21" t="n">
        <v>4</v>
      </c>
      <c r="F9" s="21" t="n">
        <v>3</v>
      </c>
      <c r="G9" s="21" t="n">
        <v>2</v>
      </c>
      <c r="H9" s="21" t="n">
        <v>9</v>
      </c>
      <c r="I9" s="22" t="s">
        <v>34</v>
      </c>
      <c r="J9" s="23"/>
      <c r="K9" s="24"/>
      <c r="L9" s="24"/>
      <c r="M9" s="24"/>
      <c r="N9" s="24"/>
      <c r="O9" s="24"/>
      <c r="P9" s="24" t="n">
        <v>2</v>
      </c>
      <c r="Q9" s="24" t="n">
        <v>1</v>
      </c>
      <c r="R9" s="8" t="n">
        <f aca="false">(M9*1)+(N9*3)+(O9*2)+(P9*2)+(Q9*5)</f>
        <v>9</v>
      </c>
      <c r="S9" s="25" t="n">
        <v>100000</v>
      </c>
      <c r="T9" s="26" t="n">
        <v>0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3</v>
      </c>
      <c r="E10" s="21" t="n">
        <v>4</v>
      </c>
      <c r="F10" s="21" t="n">
        <v>3</v>
      </c>
      <c r="G10" s="30" t="n">
        <v>3</v>
      </c>
      <c r="H10" s="21" t="n">
        <v>9</v>
      </c>
      <c r="I10" s="22" t="s">
        <v>36</v>
      </c>
      <c r="J10" s="23"/>
      <c r="K10" s="24"/>
      <c r="L10" s="24"/>
      <c r="M10" s="24"/>
      <c r="N10" s="24" t="n">
        <v>1</v>
      </c>
      <c r="O10" s="24"/>
      <c r="P10" s="24" t="n">
        <v>13</v>
      </c>
      <c r="Q10" s="24" t="n">
        <v>5</v>
      </c>
      <c r="R10" s="8" t="n">
        <f aca="false">(M10*1)+(N10*3)+(O10*2)+(P10*2)+(Q10*5)</f>
        <v>54</v>
      </c>
      <c r="S10" s="25" t="n">
        <v>170000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2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7</v>
      </c>
      <c r="D11" s="21" t="s">
        <v>33</v>
      </c>
      <c r="E11" s="21" t="n">
        <v>4</v>
      </c>
      <c r="F11" s="21" t="n">
        <v>3</v>
      </c>
      <c r="G11" s="21" t="n">
        <v>2</v>
      </c>
      <c r="H11" s="21" t="n">
        <v>9</v>
      </c>
      <c r="I11" s="22" t="s">
        <v>38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70000</v>
      </c>
      <c r="T11" s="26" t="n">
        <v>0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3</v>
      </c>
      <c r="E12" s="21" t="n">
        <v>4</v>
      </c>
      <c r="F12" s="21" t="n">
        <v>3</v>
      </c>
      <c r="G12" s="21" t="n">
        <v>2</v>
      </c>
      <c r="H12" s="21" t="n">
        <v>9</v>
      </c>
      <c r="I12" s="22" t="s">
        <v>40</v>
      </c>
      <c r="J12" s="23"/>
      <c r="K12" s="24"/>
      <c r="L12" s="24"/>
      <c r="M12" s="24"/>
      <c r="N12" s="24"/>
      <c r="O12" s="24"/>
      <c r="P12" s="24" t="n">
        <v>6</v>
      </c>
      <c r="Q12" s="24" t="n">
        <v>1</v>
      </c>
      <c r="R12" s="8" t="n">
        <f aca="false">(M12*1)+(N12*3)+(O12*2)+(P12*2)+(Q12*5)</f>
        <v>17</v>
      </c>
      <c r="S12" s="25" t="n">
        <v>110000</v>
      </c>
      <c r="T12" s="26" t="n">
        <v>0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3</v>
      </c>
      <c r="E13" s="21" t="n">
        <v>4</v>
      </c>
      <c r="F13" s="21" t="n">
        <v>3</v>
      </c>
      <c r="G13" s="21" t="n">
        <v>2</v>
      </c>
      <c r="H13" s="21" t="n">
        <v>9</v>
      </c>
      <c r="I13" s="22" t="s">
        <v>42</v>
      </c>
      <c r="J13" s="23" t="n">
        <v>1</v>
      </c>
      <c r="K13" s="24"/>
      <c r="L13" s="24"/>
      <c r="M13" s="24"/>
      <c r="N13" s="24"/>
      <c r="O13" s="24"/>
      <c r="P13" s="24" t="n">
        <v>5</v>
      </c>
      <c r="Q13" s="24" t="n">
        <v>2</v>
      </c>
      <c r="R13" s="8" t="n">
        <f aca="false">(M13*1)+(N13*3)+(O13*2)+(P13*2)+(Q13*5)</f>
        <v>20</v>
      </c>
      <c r="S13" s="25" t="n">
        <v>120000</v>
      </c>
      <c r="T13" s="26" t="n">
        <v>1</v>
      </c>
      <c r="U13" s="26" t="n">
        <v>0</v>
      </c>
      <c r="V13" s="26" t="n">
        <v>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1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3</v>
      </c>
      <c r="E14" s="21" t="n">
        <v>4</v>
      </c>
      <c r="F14" s="21" t="n">
        <v>3</v>
      </c>
      <c r="G14" s="21" t="n">
        <v>2</v>
      </c>
      <c r="H14" s="21" t="n">
        <v>9</v>
      </c>
      <c r="I14" s="22" t="s">
        <v>44</v>
      </c>
      <c r="J14" s="23"/>
      <c r="K14" s="24"/>
      <c r="L14" s="24"/>
      <c r="M14" s="24"/>
      <c r="N14" s="24"/>
      <c r="O14" s="24"/>
      <c r="P14" s="24" t="n">
        <v>1</v>
      </c>
      <c r="Q14" s="24" t="n">
        <v>2</v>
      </c>
      <c r="R14" s="8" t="n">
        <f aca="false">(M14*1)+(N14*3)+(O14*2)+(P14*2)+(Q14*5)</f>
        <v>12</v>
      </c>
      <c r="S14" s="25" t="n">
        <v>90000</v>
      </c>
      <c r="T14" s="26" t="n">
        <v>0</v>
      </c>
      <c r="U14" s="26" t="n">
        <v>0</v>
      </c>
      <c r="V14" s="26" t="n">
        <v>1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1" t="n">
        <v>6</v>
      </c>
      <c r="F15" s="21" t="n">
        <v>3</v>
      </c>
      <c r="G15" s="21" t="n">
        <v>3</v>
      </c>
      <c r="H15" s="21" t="n">
        <v>7</v>
      </c>
      <c r="I15" s="22" t="s">
        <v>47</v>
      </c>
      <c r="J15" s="23"/>
      <c r="K15" s="24"/>
      <c r="L15" s="24"/>
      <c r="M15" s="24" t="n">
        <v>2</v>
      </c>
      <c r="N15" s="24" t="n">
        <v>2</v>
      </c>
      <c r="O15" s="24"/>
      <c r="P15" s="24"/>
      <c r="Q15" s="24" t="n">
        <v>3</v>
      </c>
      <c r="R15" s="8" t="n">
        <f aca="false">(M15*1)+(N15*3)+(O15*2)+(P15*2)+(Q15*5)</f>
        <v>23</v>
      </c>
      <c r="S15" s="25" t="n">
        <v>90000</v>
      </c>
      <c r="T15" s="26" t="n">
        <v>0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8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1" t="n">
        <v>6</v>
      </c>
      <c r="F16" s="21" t="n">
        <v>3</v>
      </c>
      <c r="G16" s="30" t="n">
        <v>4</v>
      </c>
      <c r="H16" s="21" t="n">
        <v>7</v>
      </c>
      <c r="I16" s="31" t="s">
        <v>49</v>
      </c>
      <c r="J16" s="23"/>
      <c r="K16" s="24"/>
      <c r="L16" s="24"/>
      <c r="M16" s="24" t="n">
        <v>5</v>
      </c>
      <c r="N16" s="24" t="n">
        <v>7</v>
      </c>
      <c r="O16" s="24"/>
      <c r="P16" s="24"/>
      <c r="Q16" s="24"/>
      <c r="R16" s="8" t="n">
        <f aca="false">(M16*1)+(N16*3)+(O16*2)+(P16*2)+(Q16*5)</f>
        <v>26</v>
      </c>
      <c r="S16" s="25" t="n">
        <v>110000</v>
      </c>
      <c r="T16" s="26" t="n">
        <v>0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5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46</v>
      </c>
      <c r="E17" s="21" t="n">
        <v>6</v>
      </c>
      <c r="F17" s="21" t="n">
        <v>3</v>
      </c>
      <c r="G17" s="21" t="n">
        <v>3</v>
      </c>
      <c r="H17" s="21" t="n">
        <v>7</v>
      </c>
      <c r="I17" s="31" t="s">
        <v>51</v>
      </c>
      <c r="J17" s="23"/>
      <c r="K17" s="24"/>
      <c r="L17" s="24"/>
      <c r="M17" s="24" t="n">
        <v>1</v>
      </c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6</v>
      </c>
      <c r="S17" s="25" t="n">
        <v>6000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6</v>
      </c>
      <c r="E18" s="21" t="n">
        <v>6</v>
      </c>
      <c r="F18" s="21" t="n">
        <v>3</v>
      </c>
      <c r="G18" s="21" t="n">
        <v>3</v>
      </c>
      <c r="H18" s="21" t="n">
        <v>7</v>
      </c>
      <c r="I18" s="22" t="s">
        <v>53</v>
      </c>
      <c r="J18" s="23" t="n">
        <v>1</v>
      </c>
      <c r="K18" s="24"/>
      <c r="L18" s="24"/>
      <c r="M18" s="24"/>
      <c r="N18" s="24" t="n">
        <v>3</v>
      </c>
      <c r="O18" s="24"/>
      <c r="P18" s="24" t="n">
        <v>1</v>
      </c>
      <c r="Q18" s="24"/>
      <c r="R18" s="8" t="n">
        <f aca="false">(M18*1)+(N18*3)+(O18*2)+(P18*2)+(Q18*5)</f>
        <v>11</v>
      </c>
      <c r="S18" s="25" t="n">
        <v>60000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6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5</v>
      </c>
      <c r="J19" s="23" t="n">
        <v>1</v>
      </c>
      <c r="K19" s="24"/>
      <c r="L19" s="24"/>
      <c r="M19" s="24" t="n">
        <v>3</v>
      </c>
      <c r="N19" s="24"/>
      <c r="O19" s="24"/>
      <c r="P19" s="24"/>
      <c r="Q19" s="24" t="n">
        <v>1</v>
      </c>
      <c r="R19" s="8" t="n">
        <f aca="false">(M19*1)+(N19*3)+(O19*2)+(P19*2)+(Q19*5)</f>
        <v>8</v>
      </c>
      <c r="S19" s="25" t="n">
        <v>60000</v>
      </c>
      <c r="T19" s="26" t="n">
        <v>0</v>
      </c>
      <c r="U19" s="26" t="n">
        <v>0</v>
      </c>
      <c r="V19" s="26" t="n">
        <v>1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1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57</v>
      </c>
      <c r="E22" s="21" t="n">
        <v>5</v>
      </c>
      <c r="F22" s="21" t="n">
        <v>5</v>
      </c>
      <c r="G22" s="21" t="n">
        <v>2</v>
      </c>
      <c r="H22" s="21" t="n">
        <v>8</v>
      </c>
      <c r="I22" s="22" t="s">
        <v>58</v>
      </c>
      <c r="J22" s="23"/>
      <c r="K22" s="24"/>
      <c r="L22" s="32"/>
      <c r="M22" s="32"/>
      <c r="N22" s="24"/>
      <c r="O22" s="24"/>
      <c r="P22" s="24" t="n">
        <v>9</v>
      </c>
      <c r="Q22" s="24" t="n">
        <v>2</v>
      </c>
      <c r="R22" s="8" t="n">
        <f aca="false">(M22*1)+(N22*3)+(O22*2)+(P22*2)+(Q22*5)</f>
        <v>28</v>
      </c>
      <c r="S22" s="25" t="n">
        <v>200000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3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3</v>
      </c>
      <c r="D23" s="36"/>
      <c r="E23" s="37" t="s">
        <v>59</v>
      </c>
      <c r="F23" s="37"/>
      <c r="G23" s="37"/>
      <c r="H23" s="37"/>
      <c r="I23" s="38" t="s">
        <v>60</v>
      </c>
      <c r="J23" s="38"/>
      <c r="K23" s="39" t="s">
        <v>61</v>
      </c>
      <c r="L23" s="39"/>
      <c r="M23" s="39"/>
      <c r="N23" s="39"/>
      <c r="O23" s="40" t="n">
        <v>6</v>
      </c>
      <c r="P23" s="41" t="n">
        <v>70000</v>
      </c>
      <c r="Q23" s="41"/>
      <c r="R23" s="42" t="s">
        <v>62</v>
      </c>
      <c r="S23" s="43" t="n">
        <f aca="false">SUM(O23)*P23</f>
        <v>420000</v>
      </c>
      <c r="T23" s="44" t="s">
        <v>63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4</v>
      </c>
      <c r="D24" s="47" t="n">
        <v>1</v>
      </c>
      <c r="E24" s="37" t="s">
        <v>65</v>
      </c>
      <c r="F24" s="37"/>
      <c r="G24" s="37"/>
      <c r="H24" s="37"/>
      <c r="I24" s="48" t="s">
        <v>66</v>
      </c>
      <c r="J24" s="48"/>
      <c r="K24" s="39" t="s">
        <v>67</v>
      </c>
      <c r="L24" s="39"/>
      <c r="M24" s="39"/>
      <c r="N24" s="39"/>
      <c r="O24" s="40" t="n">
        <v>13</v>
      </c>
      <c r="P24" s="49" t="s">
        <v>68</v>
      </c>
      <c r="Q24" s="49"/>
      <c r="R24" s="50" t="s">
        <v>62</v>
      </c>
      <c r="S24" s="51" t="n">
        <f aca="false">O24*10000</f>
        <v>130000</v>
      </c>
      <c r="T24" s="52" t="s">
        <v>69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0</v>
      </c>
      <c r="F25" s="55"/>
      <c r="G25" s="55"/>
      <c r="H25" s="55"/>
      <c r="I25" s="56" t="n">
        <f aca="false">(((R29+I26)/10000))+ROUNDDOWN((SUM(R7:R22)/5),0)</f>
        <v>267</v>
      </c>
      <c r="J25" s="56"/>
      <c r="K25" s="39" t="s">
        <v>71</v>
      </c>
      <c r="L25" s="39"/>
      <c r="M25" s="39"/>
      <c r="N25" s="39"/>
      <c r="O25" s="40" t="n">
        <v>6</v>
      </c>
      <c r="P25" s="49" t="s">
        <v>68</v>
      </c>
      <c r="Q25" s="49"/>
      <c r="R25" s="50" t="s">
        <v>62</v>
      </c>
      <c r="S25" s="51" t="n">
        <f aca="false">O25*10000</f>
        <v>60000</v>
      </c>
      <c r="T25" s="52" t="s">
        <v>7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3</v>
      </c>
      <c r="F26" s="37"/>
      <c r="G26" s="37"/>
      <c r="H26" s="37"/>
      <c r="I26" s="59" t="n">
        <v>0</v>
      </c>
      <c r="J26" s="59"/>
      <c r="K26" s="39" t="s">
        <v>74</v>
      </c>
      <c r="L26" s="39"/>
      <c r="M26" s="39"/>
      <c r="N26" s="39"/>
      <c r="O26" s="40" t="n">
        <v>6</v>
      </c>
      <c r="P26" s="49" t="s">
        <v>68</v>
      </c>
      <c r="Q26" s="49"/>
      <c r="R26" s="50" t="s">
        <v>62</v>
      </c>
      <c r="S26" s="51" t="n">
        <f aca="false">O26*10000</f>
        <v>60000</v>
      </c>
      <c r="T26" s="60" t="s">
        <v>75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6</v>
      </c>
      <c r="F27" s="37"/>
      <c r="G27" s="37"/>
      <c r="H27" s="37"/>
      <c r="I27" s="59" t="n">
        <v>30000</v>
      </c>
      <c r="J27" s="59"/>
      <c r="K27" s="39" t="s">
        <v>77</v>
      </c>
      <c r="L27" s="39"/>
      <c r="M27" s="39"/>
      <c r="N27" s="39"/>
      <c r="O27" s="40" t="n">
        <v>1</v>
      </c>
      <c r="P27" s="49" t="s">
        <v>78</v>
      </c>
      <c r="Q27" s="49"/>
      <c r="R27" s="50" t="s">
        <v>62</v>
      </c>
      <c r="S27" s="51" t="n">
        <f aca="false">O27*50000</f>
        <v>50000</v>
      </c>
      <c r="T27" s="60" t="s">
        <v>79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0</v>
      </c>
      <c r="F28" s="37"/>
      <c r="G28" s="37"/>
      <c r="H28" s="37"/>
      <c r="I28" s="48" t="s">
        <v>81</v>
      </c>
      <c r="J28" s="48"/>
      <c r="K28" s="39" t="s">
        <v>82</v>
      </c>
      <c r="L28" s="39"/>
      <c r="M28" s="39"/>
      <c r="N28" s="39"/>
      <c r="O28" s="40"/>
      <c r="P28" s="49" t="s">
        <v>78</v>
      </c>
      <c r="Q28" s="49"/>
      <c r="R28" s="61" t="s">
        <v>62</v>
      </c>
      <c r="S28" s="62" t="n">
        <f aca="false">O28*50000</f>
        <v>0</v>
      </c>
      <c r="T28" s="63" t="s">
        <v>83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4</v>
      </c>
      <c r="F29" s="64"/>
      <c r="G29" s="64"/>
      <c r="H29" s="64"/>
      <c r="I29" s="64" t="s">
        <v>81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21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</v>
      </c>
      <c r="M34" s="46" t="n">
        <v>0</v>
      </c>
      <c r="N34" s="46" t="n">
        <v>0</v>
      </c>
      <c r="O34" s="46" t="n">
        <v>1</v>
      </c>
      <c r="P34" s="46" t="n">
        <v>1</v>
      </c>
      <c r="Q34" s="46" t="n">
        <v>5</v>
      </c>
      <c r="R34" s="73" t="n">
        <f aca="false">(M34*3)+(N34)</f>
        <v>0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5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6</v>
      </c>
      <c r="F5" s="78"/>
      <c r="G5" s="78"/>
      <c r="H5" s="78"/>
      <c r="I5" s="4" t="s">
        <v>96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3</v>
      </c>
      <c r="U7" s="82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6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7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3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2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7</v>
      </c>
      <c r="D11" s="21" t="s">
        <v>33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3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14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3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1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3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4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8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5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46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0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6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5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6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8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57</v>
      </c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3</v>
      </c>
      <c r="U22" s="82"/>
    </row>
    <row r="23" customFormat="false" ht="18" hidden="false" customHeight="true" outlineLevel="0" collapsed="false">
      <c r="A23" s="83"/>
      <c r="B23" s="83"/>
      <c r="C23" s="84" t="s">
        <v>98</v>
      </c>
      <c r="D23" s="85"/>
      <c r="E23" s="64" t="s">
        <v>59</v>
      </c>
      <c r="F23" s="64"/>
      <c r="G23" s="64"/>
      <c r="H23" s="64"/>
      <c r="I23" s="38" t="s">
        <v>60</v>
      </c>
      <c r="J23" s="38"/>
      <c r="K23" s="39" t="s">
        <v>61</v>
      </c>
      <c r="L23" s="39"/>
      <c r="M23" s="39"/>
      <c r="N23" s="39"/>
      <c r="O23" s="64"/>
      <c r="P23" s="86" t="n">
        <v>60000</v>
      </c>
      <c r="Q23" s="86"/>
      <c r="R23" s="87" t="s">
        <v>62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99</v>
      </c>
      <c r="D24" s="92"/>
      <c r="E24" s="64" t="s">
        <v>65</v>
      </c>
      <c r="F24" s="64"/>
      <c r="G24" s="64"/>
      <c r="H24" s="64"/>
      <c r="I24" s="48" t="s">
        <v>66</v>
      </c>
      <c r="J24" s="48"/>
      <c r="K24" s="39" t="s">
        <v>67</v>
      </c>
      <c r="L24" s="39"/>
      <c r="M24" s="39"/>
      <c r="N24" s="39"/>
      <c r="O24" s="64"/>
      <c r="P24" s="87" t="s">
        <v>68</v>
      </c>
      <c r="Q24" s="87"/>
      <c r="R24" s="87" t="s">
        <v>62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0</v>
      </c>
      <c r="D25" s="93"/>
      <c r="E25" s="84" t="s">
        <v>101</v>
      </c>
      <c r="F25" s="84"/>
      <c r="G25" s="40"/>
      <c r="H25" s="40"/>
      <c r="I25" s="92"/>
      <c r="J25" s="92"/>
      <c r="K25" s="39" t="s">
        <v>71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2</v>
      </c>
      <c r="D26" s="97"/>
      <c r="E26" s="84" t="s">
        <v>103</v>
      </c>
      <c r="F26" s="84"/>
      <c r="G26" s="84"/>
      <c r="H26" s="84"/>
      <c r="I26" s="59" t="n">
        <v>0</v>
      </c>
      <c r="J26" s="59"/>
      <c r="K26" s="39" t="s">
        <v>74</v>
      </c>
      <c r="L26" s="39"/>
      <c r="M26" s="39"/>
      <c r="N26" s="39"/>
      <c r="O26" s="64"/>
      <c r="P26" s="87" t="s">
        <v>68</v>
      </c>
      <c r="Q26" s="87"/>
      <c r="R26" s="87" t="s">
        <v>62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4</v>
      </c>
      <c r="D27" s="82"/>
      <c r="E27" s="64" t="s">
        <v>76</v>
      </c>
      <c r="F27" s="64"/>
      <c r="G27" s="64"/>
      <c r="H27" s="64"/>
      <c r="I27" s="59"/>
      <c r="J27" s="59"/>
      <c r="K27" s="39" t="s">
        <v>77</v>
      </c>
      <c r="L27" s="39"/>
      <c r="M27" s="39"/>
      <c r="N27" s="39"/>
      <c r="O27" s="64"/>
      <c r="P27" s="87" t="s">
        <v>78</v>
      </c>
      <c r="Q27" s="87"/>
      <c r="R27" s="87" t="s">
        <v>62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0</v>
      </c>
      <c r="F28" s="64"/>
      <c r="G28" s="64"/>
      <c r="H28" s="64"/>
      <c r="I28" s="64" t="s">
        <v>81</v>
      </c>
      <c r="J28" s="64"/>
      <c r="K28" s="39" t="s">
        <v>82</v>
      </c>
      <c r="L28" s="39"/>
      <c r="M28" s="39"/>
      <c r="N28" s="39"/>
      <c r="O28" s="64"/>
      <c r="P28" s="87" t="s">
        <v>78</v>
      </c>
      <c r="Q28" s="87"/>
      <c r="R28" s="87" t="s">
        <v>62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5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6</v>
      </c>
      <c r="E30" s="96"/>
      <c r="F30" s="96" t="s">
        <v>107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8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116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116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116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116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116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116"/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116"/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116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116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116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116"/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59</v>
      </c>
      <c r="F23" s="37"/>
      <c r="G23" s="37"/>
      <c r="H23" s="37"/>
      <c r="I23" s="38" t="s">
        <v>60</v>
      </c>
      <c r="J23" s="38"/>
      <c r="K23" s="39" t="s">
        <v>61</v>
      </c>
      <c r="L23" s="39"/>
      <c r="M23" s="39"/>
      <c r="N23" s="39"/>
      <c r="O23" s="40"/>
      <c r="P23" s="41" t="n">
        <v>0</v>
      </c>
      <c r="Q23" s="41"/>
      <c r="R23" s="42" t="s">
        <v>62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4</v>
      </c>
      <c r="D24" s="47" t="n">
        <v>0</v>
      </c>
      <c r="E24" s="37" t="s">
        <v>65</v>
      </c>
      <c r="F24" s="37"/>
      <c r="G24" s="37"/>
      <c r="H24" s="37"/>
      <c r="I24" s="48" t="s">
        <v>66</v>
      </c>
      <c r="J24" s="48"/>
      <c r="K24" s="39" t="s">
        <v>67</v>
      </c>
      <c r="L24" s="39"/>
      <c r="M24" s="39"/>
      <c r="N24" s="39"/>
      <c r="O24" s="40"/>
      <c r="P24" s="49" t="s">
        <v>68</v>
      </c>
      <c r="Q24" s="49"/>
      <c r="R24" s="50" t="s">
        <v>62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0</v>
      </c>
      <c r="F25" s="37"/>
      <c r="G25" s="37"/>
      <c r="H25" s="37"/>
      <c r="I25" s="26" t="n">
        <v>0</v>
      </c>
      <c r="J25" s="26"/>
      <c r="K25" s="39" t="s">
        <v>71</v>
      </c>
      <c r="L25" s="39"/>
      <c r="M25" s="39"/>
      <c r="N25" s="39"/>
      <c r="O25" s="40"/>
      <c r="P25" s="49" t="s">
        <v>68</v>
      </c>
      <c r="Q25" s="49"/>
      <c r="R25" s="50" t="s">
        <v>62</v>
      </c>
      <c r="S25" s="51" t="n">
        <f aca="false">O25*10000</f>
        <v>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3</v>
      </c>
      <c r="F26" s="37"/>
      <c r="G26" s="37"/>
      <c r="H26" s="37"/>
      <c r="I26" s="59" t="n">
        <v>0</v>
      </c>
      <c r="J26" s="59"/>
      <c r="K26" s="39" t="s">
        <v>74</v>
      </c>
      <c r="L26" s="39"/>
      <c r="M26" s="39"/>
      <c r="N26" s="39"/>
      <c r="O26" s="40"/>
      <c r="P26" s="49" t="s">
        <v>68</v>
      </c>
      <c r="Q26" s="49"/>
      <c r="R26" s="50" t="s">
        <v>62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0</v>
      </c>
      <c r="F27" s="37"/>
      <c r="G27" s="37"/>
      <c r="H27" s="37"/>
      <c r="I27" s="48"/>
      <c r="J27" s="48"/>
      <c r="K27" s="39" t="s">
        <v>77</v>
      </c>
      <c r="L27" s="39"/>
      <c r="M27" s="39"/>
      <c r="N27" s="39"/>
      <c r="O27" s="40"/>
      <c r="P27" s="49" t="s">
        <v>78</v>
      </c>
      <c r="Q27" s="49"/>
      <c r="R27" s="50" t="s">
        <v>62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4</v>
      </c>
      <c r="F28" s="64"/>
      <c r="G28" s="64"/>
      <c r="H28" s="64"/>
      <c r="I28" s="64"/>
      <c r="J28" s="64"/>
      <c r="K28" s="39" t="s">
        <v>82</v>
      </c>
      <c r="L28" s="39"/>
      <c r="M28" s="39"/>
      <c r="N28" s="39"/>
      <c r="O28" s="40"/>
      <c r="P28" s="49" t="s">
        <v>78</v>
      </c>
      <c r="Q28" s="49"/>
      <c r="R28" s="61" t="s">
        <v>62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0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1</v>
      </c>
      <c r="J33" s="71"/>
      <c r="K33" s="72"/>
      <c r="L33" s="71" t="s">
        <v>87</v>
      </c>
      <c r="M33" s="123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4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5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2</v>
      </c>
      <c r="J37" s="74"/>
      <c r="K37" s="75"/>
      <c r="L37" s="74" t="s">
        <v>87</v>
      </c>
      <c r="M37" s="125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1</v>
      </c>
      <c r="C5" s="133"/>
      <c r="D5" s="133"/>
      <c r="E5" s="135" t="n">
        <f aca="false">SUM(E7:E47)</f>
        <v>1</v>
      </c>
      <c r="F5" s="136"/>
      <c r="G5" s="135" t="n">
        <f aca="false">SUM(G7:G47)</f>
        <v>5</v>
      </c>
      <c r="H5" s="135" t="n">
        <f aca="false">SUM(H7:H47)</f>
        <v>1</v>
      </c>
      <c r="I5" s="135" t="n">
        <f aca="false">SUM(I7:I47)</f>
        <v>4</v>
      </c>
      <c r="J5" s="135" t="n">
        <f aca="false">SUM(J7:J47)</f>
        <v>141000</v>
      </c>
      <c r="K5" s="135" t="n">
        <f aca="false">SUM(K7:K47)</f>
        <v>30000</v>
      </c>
      <c r="L5" s="134"/>
      <c r="M5" s="77"/>
    </row>
    <row r="6" s="143" customFormat="true" ht="48" hidden="false" customHeight="true" outlineLevel="0" collapsed="false">
      <c r="A6" s="137" t="s">
        <v>113</v>
      </c>
      <c r="B6" s="138" t="s">
        <v>114</v>
      </c>
      <c r="C6" s="139" t="s">
        <v>115</v>
      </c>
      <c r="D6" s="139" t="s">
        <v>116</v>
      </c>
      <c r="E6" s="140" t="s">
        <v>117</v>
      </c>
      <c r="F6" s="140"/>
      <c r="G6" s="140"/>
      <c r="H6" s="139" t="s">
        <v>118</v>
      </c>
      <c r="I6" s="139" t="s">
        <v>119</v>
      </c>
      <c r="J6" s="141" t="s">
        <v>120</v>
      </c>
      <c r="K6" s="142" t="s">
        <v>121</v>
      </c>
      <c r="L6" s="142" t="s">
        <v>122</v>
      </c>
      <c r="M6" s="138" t="s">
        <v>123</v>
      </c>
    </row>
    <row r="7" s="2" customFormat="true" ht="18.75" hidden="false" customHeight="true" outlineLevel="0" collapsed="false">
      <c r="A7" s="144" t="n">
        <v>39854</v>
      </c>
      <c r="B7" s="145" t="s">
        <v>124</v>
      </c>
      <c r="C7" s="146" t="n">
        <v>295</v>
      </c>
      <c r="D7" s="146"/>
      <c r="E7" s="147" t="n">
        <v>1</v>
      </c>
      <c r="F7" s="148"/>
      <c r="G7" s="149" t="n">
        <v>5</v>
      </c>
      <c r="H7" s="40" t="n">
        <v>1</v>
      </c>
      <c r="I7" s="64" t="n">
        <v>4</v>
      </c>
      <c r="J7" s="150" t="n">
        <v>141000</v>
      </c>
      <c r="K7" s="59" t="n">
        <v>30000</v>
      </c>
      <c r="L7" s="59" t="s">
        <v>125</v>
      </c>
      <c r="M7" s="109" t="s">
        <v>126</v>
      </c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0"/>
      <c r="I8" s="64"/>
      <c r="J8" s="150"/>
      <c r="K8" s="59" t="n">
        <v>0</v>
      </c>
      <c r="L8" s="59"/>
      <c r="M8" s="109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7</v>
      </c>
      <c r="G9" s="149"/>
      <c r="H9" s="40"/>
      <c r="I9" s="64"/>
      <c r="J9" s="150"/>
      <c r="K9" s="59" t="n">
        <v>0</v>
      </c>
      <c r="L9" s="59"/>
      <c r="M9" s="109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7</v>
      </c>
      <c r="G10" s="149"/>
      <c r="H10" s="40"/>
      <c r="I10" s="64"/>
      <c r="J10" s="150"/>
      <c r="K10" s="59" t="n">
        <v>0</v>
      </c>
      <c r="L10" s="59"/>
      <c r="M10" s="109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7</v>
      </c>
      <c r="G11" s="149"/>
      <c r="H11" s="40"/>
      <c r="I11" s="64"/>
      <c r="J11" s="150"/>
      <c r="K11" s="59" t="n">
        <v>0</v>
      </c>
      <c r="L11" s="59"/>
      <c r="M11" s="109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7</v>
      </c>
      <c r="G12" s="149"/>
      <c r="H12" s="40"/>
      <c r="I12" s="64"/>
      <c r="J12" s="150"/>
      <c r="K12" s="59" t="n">
        <v>0</v>
      </c>
      <c r="L12" s="59"/>
      <c r="M12" s="109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7</v>
      </c>
      <c r="G13" s="149"/>
      <c r="H13" s="40"/>
      <c r="I13" s="64"/>
      <c r="J13" s="150"/>
      <c r="K13" s="59" t="n">
        <v>0</v>
      </c>
      <c r="L13" s="59"/>
      <c r="M13" s="109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7</v>
      </c>
      <c r="G14" s="149"/>
      <c r="H14" s="40"/>
      <c r="I14" s="64"/>
      <c r="J14" s="150"/>
      <c r="K14" s="59" t="n">
        <v>0</v>
      </c>
      <c r="L14" s="59"/>
      <c r="M14" s="109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7</v>
      </c>
      <c r="G15" s="149"/>
      <c r="H15" s="40"/>
      <c r="I15" s="64"/>
      <c r="J15" s="150"/>
      <c r="K15" s="59" t="n">
        <v>0</v>
      </c>
      <c r="L15" s="59"/>
      <c r="M15" s="109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7</v>
      </c>
      <c r="G16" s="149"/>
      <c r="H16" s="40"/>
      <c r="I16" s="64"/>
      <c r="J16" s="150"/>
      <c r="K16" s="59" t="n">
        <v>0</v>
      </c>
      <c r="L16" s="59"/>
      <c r="M16" s="109"/>
    </row>
    <row r="17" s="2" customFormat="true" ht="18.75" hidden="false" customHeight="true" outlineLevel="0" collapsed="false">
      <c r="A17" s="144"/>
      <c r="B17" s="109"/>
      <c r="C17" s="64"/>
      <c r="D17" s="64"/>
      <c r="E17" s="148"/>
      <c r="F17" s="148" t="s">
        <v>107</v>
      </c>
      <c r="G17" s="148"/>
      <c r="H17" s="64"/>
      <c r="I17" s="64"/>
      <c r="J17" s="150"/>
      <c r="K17" s="59" t="n">
        <v>0</v>
      </c>
      <c r="L17" s="59"/>
      <c r="M17" s="109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7</v>
      </c>
      <c r="G18" s="149"/>
      <c r="H18" s="40"/>
      <c r="I18" s="64"/>
      <c r="J18" s="150"/>
      <c r="K18" s="59" t="n">
        <v>0</v>
      </c>
      <c r="L18" s="59"/>
      <c r="M18" s="109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7</v>
      </c>
      <c r="G19" s="149"/>
      <c r="H19" s="40"/>
      <c r="I19" s="64"/>
      <c r="J19" s="150"/>
      <c r="K19" s="59" t="n">
        <v>0</v>
      </c>
      <c r="L19" s="59"/>
      <c r="M19" s="109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7</v>
      </c>
      <c r="G20" s="149"/>
      <c r="H20" s="40"/>
      <c r="I20" s="64"/>
      <c r="J20" s="150"/>
      <c r="K20" s="59" t="n">
        <v>0</v>
      </c>
      <c r="L20" s="59"/>
      <c r="M20" s="109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7</v>
      </c>
      <c r="G21" s="149"/>
      <c r="H21" s="40"/>
      <c r="I21" s="64"/>
      <c r="J21" s="150"/>
      <c r="K21" s="59" t="n">
        <v>0</v>
      </c>
      <c r="L21" s="59"/>
      <c r="M21" s="109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7</v>
      </c>
      <c r="G22" s="149"/>
      <c r="H22" s="40"/>
      <c r="I22" s="64"/>
      <c r="J22" s="150"/>
      <c r="K22" s="59" t="n">
        <v>0</v>
      </c>
      <c r="L22" s="59"/>
      <c r="M22" s="109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7</v>
      </c>
      <c r="G23" s="149"/>
      <c r="H23" s="40"/>
      <c r="I23" s="64"/>
      <c r="J23" s="150"/>
      <c r="K23" s="59" t="n">
        <v>0</v>
      </c>
      <c r="L23" s="59"/>
      <c r="M23" s="109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7</v>
      </c>
      <c r="G24" s="149"/>
      <c r="H24" s="40"/>
      <c r="I24" s="64"/>
      <c r="J24" s="150"/>
      <c r="K24" s="59" t="n">
        <v>0</v>
      </c>
      <c r="L24" s="59"/>
      <c r="M24" s="109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7</v>
      </c>
      <c r="G25" s="149"/>
      <c r="H25" s="40"/>
      <c r="I25" s="64"/>
      <c r="J25" s="150"/>
      <c r="K25" s="59" t="n">
        <v>0</v>
      </c>
      <c r="L25" s="59"/>
      <c r="M25" s="109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7</v>
      </c>
      <c r="G26" s="149"/>
      <c r="H26" s="40"/>
      <c r="I26" s="64"/>
      <c r="J26" s="150"/>
      <c r="K26" s="59" t="n">
        <v>0</v>
      </c>
      <c r="L26" s="59"/>
      <c r="M26" s="109"/>
    </row>
    <row r="27" s="2" customFormat="true" ht="18.75" hidden="false" customHeight="true" outlineLevel="0" collapsed="false">
      <c r="A27" s="144"/>
      <c r="B27" s="109"/>
      <c r="C27" s="64"/>
      <c r="D27" s="64"/>
      <c r="E27" s="148"/>
      <c r="F27" s="148" t="s">
        <v>107</v>
      </c>
      <c r="G27" s="148"/>
      <c r="H27" s="64"/>
      <c r="I27" s="64"/>
      <c r="J27" s="150"/>
      <c r="K27" s="59" t="n">
        <v>0</v>
      </c>
      <c r="L27" s="59"/>
      <c r="M27" s="109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7</v>
      </c>
      <c r="G28" s="149"/>
      <c r="H28" s="40"/>
      <c r="I28" s="64"/>
      <c r="J28" s="150"/>
      <c r="K28" s="59" t="n">
        <v>0</v>
      </c>
      <c r="L28" s="59"/>
      <c r="M28" s="109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7</v>
      </c>
      <c r="G29" s="149"/>
      <c r="H29" s="40"/>
      <c r="I29" s="64"/>
      <c r="J29" s="150"/>
      <c r="K29" s="59" t="n">
        <v>0</v>
      </c>
      <c r="L29" s="59"/>
      <c r="M29" s="109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7</v>
      </c>
      <c r="G30" s="149"/>
      <c r="H30" s="40"/>
      <c r="I30" s="64"/>
      <c r="J30" s="150"/>
      <c r="K30" s="59" t="n">
        <v>0</v>
      </c>
      <c r="L30" s="59"/>
      <c r="M30" s="109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7</v>
      </c>
      <c r="G31" s="149"/>
      <c r="H31" s="40"/>
      <c r="I31" s="64"/>
      <c r="J31" s="150"/>
      <c r="K31" s="59" t="n">
        <v>0</v>
      </c>
      <c r="L31" s="59"/>
      <c r="M31" s="109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7</v>
      </c>
      <c r="G32" s="149"/>
      <c r="H32" s="40"/>
      <c r="I32" s="64"/>
      <c r="J32" s="150"/>
      <c r="K32" s="59" t="n">
        <v>0</v>
      </c>
      <c r="L32" s="59"/>
      <c r="M32" s="109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7</v>
      </c>
      <c r="G33" s="149"/>
      <c r="H33" s="40"/>
      <c r="I33" s="64"/>
      <c r="J33" s="150"/>
      <c r="K33" s="59" t="n">
        <v>0</v>
      </c>
      <c r="L33" s="59"/>
      <c r="M33" s="109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7</v>
      </c>
      <c r="G34" s="149"/>
      <c r="H34" s="40"/>
      <c r="I34" s="64"/>
      <c r="J34" s="150"/>
      <c r="K34" s="59" t="n">
        <v>0</v>
      </c>
      <c r="L34" s="59"/>
      <c r="M34" s="109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7</v>
      </c>
      <c r="G35" s="149"/>
      <c r="H35" s="40"/>
      <c r="I35" s="64"/>
      <c r="J35" s="150"/>
      <c r="K35" s="59" t="n">
        <v>0</v>
      </c>
      <c r="L35" s="59"/>
      <c r="M35" s="109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7</v>
      </c>
      <c r="G36" s="149"/>
      <c r="H36" s="40"/>
      <c r="I36" s="64"/>
      <c r="J36" s="150"/>
      <c r="K36" s="59" t="n">
        <v>0</v>
      </c>
      <c r="L36" s="59"/>
      <c r="M36" s="109"/>
    </row>
    <row r="37" s="2" customFormat="true" ht="18.75" hidden="false" customHeight="true" outlineLevel="0" collapsed="false">
      <c r="A37" s="144"/>
      <c r="B37" s="109"/>
      <c r="C37" s="64"/>
      <c r="D37" s="64"/>
      <c r="E37" s="148"/>
      <c r="F37" s="148" t="s">
        <v>107</v>
      </c>
      <c r="G37" s="148"/>
      <c r="H37" s="64"/>
      <c r="I37" s="64"/>
      <c r="J37" s="150"/>
      <c r="K37" s="59" t="n">
        <v>0</v>
      </c>
      <c r="L37" s="59"/>
      <c r="M37" s="109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7</v>
      </c>
      <c r="G38" s="149"/>
      <c r="H38" s="40"/>
      <c r="I38" s="64"/>
      <c r="J38" s="150"/>
      <c r="K38" s="59" t="n">
        <v>0</v>
      </c>
      <c r="L38" s="59"/>
      <c r="M38" s="109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7</v>
      </c>
      <c r="G39" s="149"/>
      <c r="H39" s="40"/>
      <c r="I39" s="64"/>
      <c r="J39" s="150"/>
      <c r="K39" s="59" t="n">
        <v>0</v>
      </c>
      <c r="L39" s="59"/>
      <c r="M39" s="109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7</v>
      </c>
      <c r="G40" s="149"/>
      <c r="H40" s="40"/>
      <c r="I40" s="64"/>
      <c r="J40" s="150"/>
      <c r="K40" s="59" t="n">
        <v>0</v>
      </c>
      <c r="L40" s="59"/>
      <c r="M40" s="109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7</v>
      </c>
      <c r="G41" s="149"/>
      <c r="H41" s="40"/>
      <c r="I41" s="64"/>
      <c r="J41" s="150"/>
      <c r="K41" s="59" t="n">
        <v>0</v>
      </c>
      <c r="L41" s="59"/>
      <c r="M41" s="109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7</v>
      </c>
      <c r="G42" s="149"/>
      <c r="H42" s="40"/>
      <c r="I42" s="64"/>
      <c r="J42" s="150"/>
      <c r="K42" s="59" t="n">
        <v>0</v>
      </c>
      <c r="L42" s="59"/>
      <c r="M42" s="109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7</v>
      </c>
      <c r="G43" s="149"/>
      <c r="H43" s="40"/>
      <c r="I43" s="64"/>
      <c r="J43" s="150"/>
      <c r="K43" s="59" t="n">
        <v>0</v>
      </c>
      <c r="L43" s="59"/>
      <c r="M43" s="109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7</v>
      </c>
      <c r="G44" s="149"/>
      <c r="H44" s="40"/>
      <c r="I44" s="64"/>
      <c r="J44" s="150"/>
      <c r="K44" s="59" t="n">
        <v>0</v>
      </c>
      <c r="L44" s="59"/>
      <c r="M44" s="109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7</v>
      </c>
      <c r="G45" s="149"/>
      <c r="H45" s="40"/>
      <c r="I45" s="64"/>
      <c r="J45" s="150"/>
      <c r="K45" s="59" t="n">
        <v>0</v>
      </c>
      <c r="L45" s="59"/>
      <c r="M45" s="109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7</v>
      </c>
      <c r="G46" s="149"/>
      <c r="H46" s="40"/>
      <c r="I46" s="64"/>
      <c r="J46" s="150"/>
      <c r="K46" s="59" t="n">
        <v>0</v>
      </c>
      <c r="L46" s="59"/>
      <c r="M46" s="109"/>
    </row>
    <row r="47" s="2" customFormat="true" ht="18.75" hidden="false" customHeight="true" outlineLevel="0" collapsed="false">
      <c r="A47" s="144"/>
      <c r="B47" s="109"/>
      <c r="C47" s="64"/>
      <c r="D47" s="64"/>
      <c r="E47" s="148"/>
      <c r="F47" s="148" t="s">
        <v>107</v>
      </c>
      <c r="G47" s="148"/>
      <c r="H47" s="64"/>
      <c r="I47" s="64"/>
      <c r="J47" s="150"/>
      <c r="K47" s="59" t="n">
        <v>0</v>
      </c>
      <c r="L47" s="59"/>
      <c r="M47" s="109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7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3</v>
      </c>
      <c r="U3" s="159" t="s">
        <v>128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8" hidden="false" customHeight="false" outlineLevel="0" collapsed="false">
      <c r="A4" s="8" t="n">
        <v>1</v>
      </c>
      <c r="B4" s="19"/>
      <c r="C4" s="109" t="s">
        <v>129</v>
      </c>
      <c r="D4" s="24" t="s">
        <v>30</v>
      </c>
      <c r="E4" s="24" t="n">
        <v>6</v>
      </c>
      <c r="F4" s="24" t="n">
        <v>4</v>
      </c>
      <c r="G4" s="24" t="n">
        <v>2</v>
      </c>
      <c r="H4" s="24" t="n">
        <v>9</v>
      </c>
      <c r="I4" s="117" t="s">
        <v>130</v>
      </c>
      <c r="J4" s="23" t="n">
        <v>1</v>
      </c>
      <c r="K4" s="24" t="n">
        <v>2</v>
      </c>
      <c r="L4" s="24" t="n">
        <v>0</v>
      </c>
      <c r="M4" s="24" t="n">
        <v>1</v>
      </c>
      <c r="N4" s="24" t="n">
        <v>13</v>
      </c>
      <c r="O4" s="24" t="n">
        <v>1</v>
      </c>
      <c r="P4" s="24" t="n">
        <v>2</v>
      </c>
      <c r="Q4" s="24" t="n">
        <v>1</v>
      </c>
      <c r="R4" s="8" t="n">
        <v>0</v>
      </c>
      <c r="S4" s="59" t="n">
        <v>210000</v>
      </c>
      <c r="T4" s="162" t="n">
        <v>39854</v>
      </c>
      <c r="U4" s="163" t="s">
        <v>131</v>
      </c>
      <c r="V4" s="164" t="n">
        <v>0</v>
      </c>
      <c r="W4" s="164" t="n">
        <v>1</v>
      </c>
      <c r="X4" s="164" t="n">
        <v>0</v>
      </c>
      <c r="Y4" s="164" t="n">
        <v>0</v>
      </c>
      <c r="Z4" s="152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7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7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32</v>
      </c>
      <c r="D1" s="169" t="s">
        <v>133</v>
      </c>
      <c r="E1" s="170" t="n">
        <f aca="false">(Mannschaft!E5+1)</f>
        <v>2</v>
      </c>
      <c r="H1" s="171" t="s">
        <v>134</v>
      </c>
    </row>
    <row r="3" customFormat="false" ht="15.75" hidden="false" customHeight="false" outlineLevel="0" collapsed="false">
      <c r="B3" s="172" t="s">
        <v>135</v>
      </c>
      <c r="C3" s="173"/>
      <c r="E3" s="172" t="s">
        <v>136</v>
      </c>
      <c r="F3" s="173"/>
    </row>
    <row r="4" customFormat="false" ht="15.75" hidden="false" customHeight="false" outlineLevel="0" collapsed="false">
      <c r="E4" s="174" t="s">
        <v>137</v>
      </c>
      <c r="F4" s="173"/>
      <c r="H4" s="174" t="s">
        <v>138</v>
      </c>
      <c r="I4" s="173"/>
    </row>
    <row r="5" customFormat="false" ht="15" hidden="false" customHeight="true" outlineLevel="0" collapsed="false">
      <c r="B5" s="175" t="s">
        <v>139</v>
      </c>
      <c r="C5" s="175"/>
      <c r="D5" s="175"/>
      <c r="E5" s="175"/>
      <c r="F5" s="176" t="s">
        <v>140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06</v>
      </c>
      <c r="C8" s="177"/>
      <c r="E8" s="178"/>
      <c r="F8" s="179" t="s">
        <v>107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41</v>
      </c>
      <c r="B11" s="168" t="s">
        <v>142</v>
      </c>
      <c r="C11" s="127" t="s">
        <v>143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4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5</v>
      </c>
      <c r="B14" s="168" t="s">
        <v>102</v>
      </c>
      <c r="C14" s="152"/>
    </row>
    <row r="16" customFormat="false" ht="15.75" hidden="false" customHeight="false" outlineLevel="0" collapsed="false">
      <c r="A16" s="167" t="s">
        <v>146</v>
      </c>
      <c r="B16" s="168" t="s">
        <v>147</v>
      </c>
      <c r="C16" s="127" t="s">
        <v>143</v>
      </c>
      <c r="D16" s="180"/>
      <c r="E16" s="68"/>
    </row>
    <row r="17" customFormat="false" ht="15.75" hidden="false" customHeight="false" outlineLevel="0" collapsed="false">
      <c r="C17" s="127" t="s">
        <v>144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48</v>
      </c>
      <c r="B19" s="168" t="s">
        <v>149</v>
      </c>
      <c r="C19" s="127" t="s">
        <v>143</v>
      </c>
      <c r="D19" s="180"/>
    </row>
    <row r="20" customFormat="false" ht="15.75" hidden="false" customHeight="false" outlineLevel="0" collapsed="false">
      <c r="C20" s="127" t="s">
        <v>144</v>
      </c>
    </row>
    <row r="22" customFormat="false" ht="15.75" hidden="false" customHeight="false" outlineLevel="0" collapsed="false">
      <c r="A22" s="167" t="s">
        <v>150</v>
      </c>
      <c r="B22" s="168" t="s">
        <v>151</v>
      </c>
      <c r="C22" s="127" t="s">
        <v>143</v>
      </c>
      <c r="D22" s="180"/>
    </row>
    <row r="23" customFormat="false" ht="15.75" hidden="false" customHeight="false" outlineLevel="0" collapsed="false">
      <c r="C23" s="127" t="s">
        <v>144</v>
      </c>
    </row>
    <row r="25" customFormat="false" ht="15.75" hidden="false" customHeight="false" outlineLevel="0" collapsed="false">
      <c r="B25" s="181" t="s">
        <v>152</v>
      </c>
      <c r="C25" s="181"/>
    </row>
    <row r="26" customFormat="false" ht="15.75" hidden="false" customHeight="false" outlineLevel="0" collapsed="false">
      <c r="A26" s="167" t="s">
        <v>153</v>
      </c>
      <c r="B26" s="182" t="s">
        <v>154</v>
      </c>
      <c r="C26" s="182"/>
      <c r="D26" s="180"/>
      <c r="E26" s="180"/>
      <c r="F26" s="183"/>
      <c r="G26" s="180" t="s">
        <v>155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6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7</v>
      </c>
      <c r="B45" s="168" t="s">
        <v>103</v>
      </c>
      <c r="C45" s="127" t="s">
        <v>143</v>
      </c>
      <c r="D45" s="180"/>
    </row>
    <row r="46" customFormat="false" ht="15.75" hidden="false" customHeight="false" outlineLevel="0" collapsed="false">
      <c r="C46" s="127" t="s">
        <v>144</v>
      </c>
    </row>
    <row r="47" customFormat="false" ht="15.75" hidden="false" customHeight="false" outlineLevel="0" collapsed="false">
      <c r="A47" s="167" t="s">
        <v>158</v>
      </c>
      <c r="B47" s="168" t="s">
        <v>159</v>
      </c>
      <c r="C47" s="127" t="s">
        <v>143</v>
      </c>
      <c r="D47" s="180"/>
    </row>
    <row r="48" customFormat="false" ht="15.75" hidden="false" customHeight="false" outlineLevel="0" collapsed="false">
      <c r="C48" s="127" t="s">
        <v>144</v>
      </c>
    </row>
    <row r="49" customFormat="false" ht="15.75" hidden="false" customHeight="false" outlineLevel="0" collapsed="false">
      <c r="A49" s="167" t="s">
        <v>160</v>
      </c>
      <c r="B49" s="168" t="s">
        <v>161</v>
      </c>
      <c r="C49" s="127" t="s">
        <v>143</v>
      </c>
      <c r="D49" s="180"/>
    </row>
    <row r="50" customFormat="false" ht="15.75" hidden="false" customHeight="false" outlineLevel="0" collapsed="false">
      <c r="C50" s="127" t="s">
        <v>14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6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8:11Z</dcterms:modified>
  <cp:revision>0</cp:revision>
  <dc:subject/>
  <dc:title/>
</cp:coreProperties>
</file>