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  <sheet name="2008" sheetId="9" state="visible" r:id="rId10"/>
  </sheets>
  <definedNames>
    <definedName function="false" hidden="false" localSheetId="7" name="_xlnm.Print_Area" vbProcedure="false">'2006'!$A$1:$W$38</definedName>
    <definedName function="false" hidden="false" localSheetId="8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3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Werfweit</t>
  </si>
  <si>
    <t xml:space="preserve">Rotter</t>
  </si>
  <si>
    <t xml:space="preserve">Horns,Big Hand,Block,Two Heads</t>
  </si>
  <si>
    <t xml:space="preserve">Pain</t>
  </si>
  <si>
    <t xml:space="preserve">Nurgel Warrior</t>
  </si>
  <si>
    <t xml:space="preserve">Foul Appearance, Regenerate, Claws,Block,Mighty Blow,Tackle,Frenzy,</t>
  </si>
  <si>
    <t xml:space="preserve">Mahlzahn</t>
  </si>
  <si>
    <t xml:space="preserve">Horns,Block,Dodge,Two Heads,Frenzy,</t>
  </si>
  <si>
    <t xml:space="preserve">Bahn-Denweg</t>
  </si>
  <si>
    <t xml:space="preserve">Foul Appearance, Regenerate,Block,Guard,Mighty Blow,Claws,</t>
  </si>
  <si>
    <t xml:space="preserve">Platz-Machaa</t>
  </si>
  <si>
    <t xml:space="preserve">Foul Appearance, Regenerate,Block,Guard,Mighty Blow,</t>
  </si>
  <si>
    <t xml:space="preserve">Toot-Chick</t>
  </si>
  <si>
    <t xml:space="preserve">Beast</t>
  </si>
  <si>
    <t xml:space="preserve">Foul Appearance,MightyBlow,Tentacles, Regenerate,Block,Guard,Pro,Break Tackel,MuB,</t>
  </si>
  <si>
    <t xml:space="preserve">Tulsa Doom</t>
  </si>
  <si>
    <t xml:space="preserve">Horns,Tackel,Wrestel,</t>
  </si>
  <si>
    <t xml:space="preserve">Reiß-Rauß</t>
  </si>
  <si>
    <t xml:space="preserve">Horns,Block,Tackel,Shadowing,Pro,</t>
  </si>
  <si>
    <t xml:space="preserve">Punisher</t>
  </si>
  <si>
    <t xml:space="preserve">Foul Apperance,Regenarate,Block,Mighty Blow,Break Tackel,</t>
  </si>
  <si>
    <t xml:space="preserve">X</t>
  </si>
  <si>
    <t xml:space="preserve">Gorka</t>
  </si>
  <si>
    <t xml:space="preserve">Pestigor</t>
  </si>
  <si>
    <t xml:space="preserve">Horns,Block,Dogde,</t>
  </si>
  <si>
    <t xml:space="preserve">Rikus</t>
  </si>
  <si>
    <t xml:space="preserve">Horns,Accurate,Kick of Return,Pass,</t>
  </si>
  <si>
    <t xml:space="preserve">Lomax</t>
  </si>
  <si>
    <t xml:space="preserve">Horns,Block,Dauntless,</t>
  </si>
  <si>
    <t xml:space="preserve">Galaktus</t>
  </si>
  <si>
    <t xml:space="preserve">Horns,Block,Mighty Blow,</t>
  </si>
  <si>
    <t xml:space="preserve">TEAM :</t>
  </si>
  <si>
    <t xml:space="preserve">Masters of Pain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urgl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Lars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Frenzy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Amazon Wildcat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</t>
  </si>
  <si>
    <t xml:space="preserve">Neue Spieler:</t>
  </si>
  <si>
    <t xml:space="preserve">Nr.</t>
  </si>
  <si>
    <t xml:space="preserve">Frenzy,</t>
  </si>
  <si>
    <t xml:space="preserve">Wrestel,</t>
  </si>
  <si>
    <t xml:space="preserve">Pas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rkmore Dreadlords </t>
  </si>
  <si>
    <t xml:space="preserve">Die Dreadlords haben sich das Unenschieden redlich erkämpft.</t>
  </si>
  <si>
    <t xml:space="preserve">Northwind Highlander </t>
  </si>
  <si>
    <t xml:space="preserve">4 X eine 1 beim Ballaufheben, Spielentscheidend!</t>
  </si>
  <si>
    <t xml:space="preserve">Drow Soldiers</t>
  </si>
  <si>
    <t xml:space="preserve">Kein Wurf missglückt,dadurch klar gewonnen!</t>
  </si>
  <si>
    <t xml:space="preserve">Sirulian Samurais</t>
  </si>
  <si>
    <t xml:space="preserve">Dramtisches Spiel,auf beiden Seiten 2 Tote und etliche Verletzte. </t>
  </si>
  <si>
    <t xml:space="preserve">Moonstar Leviathan´s</t>
  </si>
  <si>
    <t xml:space="preserve">Werfer der ML kamm mit Ball den Beast zu nahe,Ball abgefangen und das 2:0 gemacht.</t>
  </si>
  <si>
    <t xml:space="preserve">Pink Power Pussies</t>
  </si>
  <si>
    <t xml:space="preserve">BB-Pokal</t>
  </si>
  <si>
    <t xml:space="preserve">In der 2HZ Ball durch Fumble bekommen,abgesichert,1:0 Gewonnen. </t>
  </si>
  <si>
    <t xml:space="preserve">Mc Millen New Marodeurs</t>
  </si>
  <si>
    <t xml:space="preserve">Das 1:0 aus der ersten HZ erfolgreich bis zum Ende verteidigt.</t>
  </si>
  <si>
    <t xml:space="preserve">Chaos Invaiders</t>
  </si>
  <si>
    <t xml:space="preserve">Die Ratte haben sich den verdienten Sieg teuer erkämpft.</t>
  </si>
  <si>
    <t xml:space="preserve">Black Horde</t>
  </si>
  <si>
    <t xml:space="preserve">5 Zwerge verletzt,das 1:0 hart umkämpt bis zum Ende verteidigt.</t>
  </si>
  <si>
    <t xml:space="preserve">Champion of Dead</t>
  </si>
  <si>
    <t xml:space="preserve">Verdienter Sieg der Untoten !</t>
  </si>
  <si>
    <t xml:space="preserve">AmazonWildcat`s</t>
  </si>
  <si>
    <t xml:space="preserve">Grausames Spiel !</t>
  </si>
  <si>
    <t xml:space="preserve">Maniac Mutans</t>
  </si>
  <si>
    <t xml:space="preserve">MM hatten in der 1 HH zu viel Pech.</t>
  </si>
  <si>
    <t xml:space="preserve">Saint Elms Fire</t>
  </si>
  <si>
    <t xml:space="preserve">Hart erkämpfter Sieg</t>
  </si>
  <si>
    <t xml:space="preserve">Hartes Spiel.Mit Gewalt zum Erfolg.</t>
  </si>
  <si>
    <t xml:space="preserve">Sankt Elms Fire</t>
  </si>
  <si>
    <t xml:space="preserve">Den Gegner regelrecht eingestampft!</t>
  </si>
  <si>
    <t xml:space="preserve">Champions of Death</t>
  </si>
  <si>
    <t xml:space="preserve">2 x eine 1 beim Ball übergeben,hat zum 2:1 Sieg geführt</t>
  </si>
  <si>
    <t xml:space="preserve">Northwind Highlander</t>
  </si>
  <si>
    <t xml:space="preserve">Unglaublich,13 Verletzte+1 Toter.Ein Massaker!!</t>
  </si>
  <si>
    <t xml:space="preserve">Dead Dudes of Doom</t>
  </si>
  <si>
    <t xml:space="preserve">Gutes Spiel der DDoD,MoP 4x eine1 beim Go for it</t>
  </si>
  <si>
    <t xml:space="preserve">Gutes Spiel !</t>
  </si>
  <si>
    <t xml:space="preserve">Low Down Fanatic</t>
  </si>
  <si>
    <t xml:space="preserve">LDF hatten wieder sehr viel Pech,gutes Spiel der MOP</t>
  </si>
  <si>
    <t xml:space="preserve">Verdienter Sieg! PPP mit einer Super LONGBOMB zum Anschlusstreffer!</t>
  </si>
  <si>
    <t xml:space="preserve">SS hatten keine Change!</t>
  </si>
  <si>
    <t xml:space="preserve">Monstar Leviathans</t>
  </si>
  <si>
    <t xml:space="preserve">Sehr schwer getan gegen Rookie Elfen!</t>
  </si>
  <si>
    <t xml:space="preserve">Komisches Spiel. Ergebnis ist ok.</t>
  </si>
  <si>
    <t xml:space="preserve">Nix hat geklappt. Machtlos!!</t>
  </si>
  <si>
    <t xml:space="preserve">Spiel plötzlich gekippt, statt sicher zum 3:2 das 2:3 eingefangen.</t>
  </si>
  <si>
    <t xml:space="preserve">SEF alles gelungen. Nix zu machen!</t>
  </si>
  <si>
    <t xml:space="preserve">Out/N</t>
  </si>
  <si>
    <t xml:space="preserve">Bemerkungen</t>
  </si>
  <si>
    <t xml:space="preserve">Duran Pach</t>
  </si>
  <si>
    <t xml:space="preserve">Beastmen</t>
  </si>
  <si>
    <t xml:space="preserve">Horns,</t>
  </si>
  <si>
    <t xml:space="preserve">Haltée</t>
  </si>
  <si>
    <t xml:space="preserve">Horns,Block,Kick</t>
  </si>
  <si>
    <t xml:space="preserve">Hau-Drauf</t>
  </si>
  <si>
    <t xml:space="preserve">Horns,Tackel,Block                                              </t>
  </si>
  <si>
    <t xml:space="preserve">Tuu-Wehh</t>
  </si>
  <si>
    <t xml:space="preserve">Horns,Block,Mighty Blow,Two Heads,</t>
  </si>
  <si>
    <t xml:space="preserve">Im Einsatz gefallen!</t>
  </si>
  <si>
    <t xml:space="preserve">Brachial</t>
  </si>
  <si>
    <t xml:space="preserve">Horns,Fend,</t>
  </si>
  <si>
    <t xml:space="preserve">Cleaner</t>
  </si>
  <si>
    <t xml:space="preserve">Horns,Block,Fend,Big Han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wo Heads,</t>
  </si>
  <si>
    <t xml:space="preserve">,Dodge,</t>
  </si>
  <si>
    <t xml:space="preserve">Pro,</t>
  </si>
  <si>
    <t xml:space="preserve">Mighty Blow,</t>
  </si>
  <si>
    <t xml:space="preserve">,Block,</t>
  </si>
  <si>
    <t xml:space="preserve">Accurate,</t>
  </si>
  <si>
    <t xml:space="preserve">Block,</t>
  </si>
  <si>
    <t xml:space="preserve">Big Hand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16</xdr:col>
      <xdr:colOff>27180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37600" y="75960"/>
          <a:ext cx="567180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310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0</xdr:row>
      <xdr:rowOff>104400</xdr:rowOff>
    </xdr:from>
    <xdr:to>
      <xdr:col>15</xdr:col>
      <xdr:colOff>101160</xdr:colOff>
      <xdr:row>3</xdr:row>
      <xdr:rowOff>95400</xdr:rowOff>
    </xdr:to>
    <xdr:sp>
      <xdr:nvSpPr>
        <xdr:cNvPr id="2" name="AutoShape 22"/>
        <xdr:cNvSpPr txBox="1"/>
      </xdr:nvSpPr>
      <xdr:spPr>
        <a:xfrm>
          <a:off x="1820880" y="104400"/>
          <a:ext cx="576108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3" name="AutoShape 7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10</xdr:col>
      <xdr:colOff>987120</xdr:colOff>
      <xdr:row>3</xdr:row>
      <xdr:rowOff>142920</xdr:rowOff>
    </xdr:to>
    <xdr:sp>
      <xdr:nvSpPr>
        <xdr:cNvPr id="4" name="AutoShape 6"/>
        <xdr:cNvSpPr txBox="1"/>
      </xdr:nvSpPr>
      <xdr:spPr>
        <a:xfrm>
          <a:off x="2978640" y="152640"/>
          <a:ext cx="56743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7" name="AutoShape 3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50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38</v>
      </c>
      <c r="N5" s="10" t="n">
        <f aca="false">SUM(N7,N8,N9,N10,N11,N12,N13,N14,N15,N16,N17,N18,N19,N20,N21,N22)</f>
        <v>35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114</v>
      </c>
      <c r="Q5" s="10" t="n">
        <f aca="false">SUM(Q7,Q8,Q9,Q10,Q11,Q12,Q13,Q14,Q15,Q16,Q17,Q18,Q19,Q20,Q21,Q22)</f>
        <v>53</v>
      </c>
      <c r="R5" s="10" t="n">
        <f aca="false">SUM(R7,R8,R9,R10,R11,R12,R13,R14,R15,R16,R17,R18,R19,R20,R21,R22)</f>
        <v>642</v>
      </c>
      <c r="S5" s="10" t="n">
        <f aca="false">SUM(S7,S8,S9,S10,S11,S12,S13,S14,S15,S16,S17,S18,S19,S20,S21,S22)</f>
        <v>1790000</v>
      </c>
      <c r="T5" s="10" t="n">
        <f aca="false">SUM(T7,T8,T9,T10,T11,T12,T13,T14,T15,T16,T17,T18,T19,T20,T21,T22)</f>
        <v>2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2" t="n">
        <v>2</v>
      </c>
      <c r="H7" s="21" t="n">
        <v>8</v>
      </c>
      <c r="I7" s="23" t="s">
        <v>31</v>
      </c>
      <c r="J7" s="24"/>
      <c r="K7" s="25"/>
      <c r="L7" s="21"/>
      <c r="M7" s="21" t="n">
        <v>8</v>
      </c>
      <c r="N7" s="21" t="n">
        <v>3</v>
      </c>
      <c r="O7" s="21" t="n">
        <v>1</v>
      </c>
      <c r="P7" s="21" t="n">
        <v>2</v>
      </c>
      <c r="Q7" s="21" t="n">
        <v>2</v>
      </c>
      <c r="R7" s="21" t="n">
        <f aca="false">(M7*1)+(N7*3)+(O7*2)+(P7*2)+(Q7*5)</f>
        <v>33</v>
      </c>
      <c r="S7" s="26" t="n">
        <v>110000</v>
      </c>
      <c r="T7" s="27" t="n">
        <v>5</v>
      </c>
      <c r="U7" s="27" t="n">
        <v>0</v>
      </c>
      <c r="V7" s="27" t="n">
        <v>16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8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4</v>
      </c>
      <c r="F8" s="32" t="n">
        <v>4</v>
      </c>
      <c r="G8" s="32" t="n">
        <v>2</v>
      </c>
      <c r="H8" s="32" t="n">
        <v>9</v>
      </c>
      <c r="I8" s="33" t="s">
        <v>34</v>
      </c>
      <c r="J8" s="24" t="n">
        <v>1</v>
      </c>
      <c r="K8" s="25"/>
      <c r="L8" s="21"/>
      <c r="M8" s="32" t="n">
        <v>0</v>
      </c>
      <c r="N8" s="32" t="n">
        <v>0</v>
      </c>
      <c r="O8" s="32" t="n">
        <v>0</v>
      </c>
      <c r="P8" s="32" t="n">
        <v>37</v>
      </c>
      <c r="Q8" s="32" t="n">
        <v>7</v>
      </c>
      <c r="R8" s="32" t="n">
        <f aca="false">(M8*1)+(N8*3)+(O8*2)+(P8*2)+(Q8*5)</f>
        <v>109</v>
      </c>
      <c r="S8" s="34" t="n">
        <v>220000</v>
      </c>
      <c r="T8" s="27" t="n">
        <v>0</v>
      </c>
      <c r="U8" s="27" t="n">
        <v>0</v>
      </c>
      <c r="V8" s="27" t="n">
        <v>18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0</v>
      </c>
      <c r="E9" s="21" t="n">
        <v>6</v>
      </c>
      <c r="F9" s="21" t="n">
        <v>3</v>
      </c>
      <c r="G9" s="21" t="n">
        <v>3</v>
      </c>
      <c r="H9" s="21" t="n">
        <v>8</v>
      </c>
      <c r="I9" s="23" t="s">
        <v>36</v>
      </c>
      <c r="J9" s="24"/>
      <c r="K9" s="25"/>
      <c r="L9" s="21"/>
      <c r="M9" s="21" t="n">
        <v>1</v>
      </c>
      <c r="N9" s="21" t="n">
        <v>7</v>
      </c>
      <c r="O9" s="21" t="n">
        <v>0</v>
      </c>
      <c r="P9" s="21" t="n">
        <v>5</v>
      </c>
      <c r="Q9" s="21" t="n">
        <v>4</v>
      </c>
      <c r="R9" s="21" t="n">
        <f aca="false">(M9*1)+(N9*3)+(O9*2)+(P9*2)+(Q9*5)</f>
        <v>52</v>
      </c>
      <c r="S9" s="26" t="n">
        <v>140000</v>
      </c>
      <c r="T9" s="27" t="n">
        <v>2</v>
      </c>
      <c r="U9" s="27" t="n">
        <v>0</v>
      </c>
      <c r="V9" s="27" t="n">
        <v>18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24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4</v>
      </c>
      <c r="F10" s="32" t="n">
        <v>4</v>
      </c>
      <c r="G10" s="32" t="n">
        <v>2</v>
      </c>
      <c r="H10" s="32" t="n">
        <v>9</v>
      </c>
      <c r="I10" s="33" t="s">
        <v>38</v>
      </c>
      <c r="J10" s="24"/>
      <c r="K10" s="25"/>
      <c r="L10" s="21"/>
      <c r="M10" s="32" t="n">
        <v>0</v>
      </c>
      <c r="N10" s="32" t="n">
        <v>1</v>
      </c>
      <c r="O10" s="32" t="n">
        <v>0</v>
      </c>
      <c r="P10" s="32" t="n">
        <v>13</v>
      </c>
      <c r="Q10" s="32" t="n">
        <v>6</v>
      </c>
      <c r="R10" s="32" t="n">
        <f aca="false">(M10*1)+(N10*3)+(O10*2)+(P10*2)+(Q10*5)</f>
        <v>59</v>
      </c>
      <c r="S10" s="34" t="n">
        <v>200000</v>
      </c>
      <c r="T10" s="27" t="n">
        <v>1</v>
      </c>
      <c r="U10" s="27" t="n">
        <v>0</v>
      </c>
      <c r="V10" s="27" t="n">
        <v>18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7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4</v>
      </c>
      <c r="F11" s="21" t="n">
        <v>4</v>
      </c>
      <c r="G11" s="21" t="n">
        <v>2</v>
      </c>
      <c r="H11" s="21" t="n">
        <v>9</v>
      </c>
      <c r="I11" s="23" t="s">
        <v>40</v>
      </c>
      <c r="J11" s="24"/>
      <c r="K11" s="25"/>
      <c r="L11" s="21"/>
      <c r="M11" s="21" t="n">
        <v>0</v>
      </c>
      <c r="N11" s="21" t="n">
        <v>0</v>
      </c>
      <c r="O11" s="21" t="n">
        <v>0</v>
      </c>
      <c r="P11" s="21" t="n">
        <v>8</v>
      </c>
      <c r="Q11" s="21" t="n">
        <v>4</v>
      </c>
      <c r="R11" s="21" t="n">
        <f aca="false">(M11*1)+(N11*3)+(O11*2)+(P11*2)+(Q11*5)</f>
        <v>36</v>
      </c>
      <c r="S11" s="26" t="n">
        <v>170000</v>
      </c>
      <c r="T11" s="27" t="n">
        <v>1</v>
      </c>
      <c r="U11" s="27" t="n">
        <v>0</v>
      </c>
      <c r="V11" s="27" t="n">
        <v>18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5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4</v>
      </c>
      <c r="F12" s="32" t="n">
        <v>5</v>
      </c>
      <c r="G12" s="32" t="n">
        <v>1</v>
      </c>
      <c r="H12" s="32" t="n">
        <v>8</v>
      </c>
      <c r="I12" s="33" t="s">
        <v>43</v>
      </c>
      <c r="J12" s="24"/>
      <c r="K12" s="25"/>
      <c r="L12" s="21"/>
      <c r="M12" s="32" t="n">
        <v>0</v>
      </c>
      <c r="N12" s="32" t="n">
        <v>0</v>
      </c>
      <c r="O12" s="32" t="n">
        <v>0</v>
      </c>
      <c r="P12" s="32" t="n">
        <v>28</v>
      </c>
      <c r="Q12" s="32" t="n">
        <v>8</v>
      </c>
      <c r="R12" s="32" t="n">
        <f aca="false">(M12*1)+(N12*3)+(O12*2)+(P12*2)+(Q12*5)</f>
        <v>96</v>
      </c>
      <c r="S12" s="34" t="n">
        <v>240000</v>
      </c>
      <c r="T12" s="27" t="n">
        <v>0</v>
      </c>
      <c r="U12" s="27" t="n">
        <v>0</v>
      </c>
      <c r="V12" s="27" t="n">
        <v>18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0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30</v>
      </c>
      <c r="E13" s="21" t="n">
        <v>6</v>
      </c>
      <c r="F13" s="21" t="n">
        <v>3</v>
      </c>
      <c r="G13" s="22" t="n">
        <v>2</v>
      </c>
      <c r="H13" s="21" t="n">
        <v>8</v>
      </c>
      <c r="I13" s="23" t="s">
        <v>45</v>
      </c>
      <c r="J13" s="24"/>
      <c r="K13" s="25"/>
      <c r="L13" s="21"/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3</v>
      </c>
      <c r="R13" s="21" t="n">
        <f aca="false">(M13*1)+(N13*3)+(O13*2)+(P13*2)+(Q13*5)</f>
        <v>16</v>
      </c>
      <c r="S13" s="26" t="n">
        <v>80000</v>
      </c>
      <c r="T13" s="27" t="n">
        <v>1</v>
      </c>
      <c r="U13" s="27" t="n">
        <v>0</v>
      </c>
      <c r="V13" s="27" t="n">
        <v>17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5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/>
      <c r="D14" s="32"/>
      <c r="E14" s="32"/>
      <c r="F14" s="32"/>
      <c r="G14" s="35"/>
      <c r="H14" s="32"/>
      <c r="I14" s="33"/>
      <c r="J14" s="24"/>
      <c r="K14" s="25"/>
      <c r="L14" s="21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30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7</v>
      </c>
      <c r="J15" s="24" t="n">
        <v>1</v>
      </c>
      <c r="K15" s="25"/>
      <c r="L15" s="21"/>
      <c r="M15" s="21" t="n">
        <v>1</v>
      </c>
      <c r="N15" s="21" t="n">
        <v>10</v>
      </c>
      <c r="O15" s="21" t="n">
        <v>2</v>
      </c>
      <c r="P15" s="21" t="n">
        <v>7</v>
      </c>
      <c r="Q15" s="21" t="n">
        <v>4</v>
      </c>
      <c r="R15" s="21" t="n">
        <f aca="false">(M15*1)+(N15*3)+(O15*2)+(P15*2)+(Q15*5)</f>
        <v>69</v>
      </c>
      <c r="S15" s="26" t="n">
        <v>120000</v>
      </c>
      <c r="T15" s="27" t="n">
        <v>2</v>
      </c>
      <c r="U15" s="27" t="n">
        <v>0</v>
      </c>
      <c r="V15" s="27" t="n">
        <v>18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7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1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33</v>
      </c>
      <c r="E17" s="21" t="n">
        <v>4</v>
      </c>
      <c r="F17" s="21" t="n">
        <v>4</v>
      </c>
      <c r="G17" s="21" t="n">
        <v>2</v>
      </c>
      <c r="H17" s="21" t="n">
        <v>9</v>
      </c>
      <c r="I17" s="23" t="s">
        <v>49</v>
      </c>
      <c r="J17" s="24"/>
      <c r="K17" s="25"/>
      <c r="L17" s="21"/>
      <c r="M17" s="21" t="n">
        <v>0</v>
      </c>
      <c r="N17" s="21" t="n">
        <v>0</v>
      </c>
      <c r="O17" s="21" t="n">
        <v>0</v>
      </c>
      <c r="P17" s="21" t="n">
        <v>9</v>
      </c>
      <c r="Q17" s="21" t="n">
        <v>4</v>
      </c>
      <c r="R17" s="21" t="n">
        <f aca="false">(N17*2)+M17+(2*O17)+(P17*2)+(Q17*5)+(N17*3)</f>
        <v>38</v>
      </c>
      <c r="S17" s="26" t="n">
        <v>170000</v>
      </c>
      <c r="T17" s="27" t="n">
        <v>2</v>
      </c>
      <c r="U17" s="27" t="n">
        <v>0</v>
      </c>
      <c r="V17" s="27" t="n">
        <v>17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3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 t="s">
        <v>50</v>
      </c>
      <c r="C18" s="31" t="s">
        <v>51</v>
      </c>
      <c r="D18" s="32" t="s">
        <v>52</v>
      </c>
      <c r="E18" s="32" t="n">
        <v>6</v>
      </c>
      <c r="F18" s="32" t="n">
        <v>3</v>
      </c>
      <c r="G18" s="36" t="n">
        <v>4</v>
      </c>
      <c r="H18" s="32" t="n">
        <v>8</v>
      </c>
      <c r="I18" s="33" t="s">
        <v>53</v>
      </c>
      <c r="J18" s="24"/>
      <c r="K18" s="25" t="n">
        <v>47</v>
      </c>
      <c r="L18" s="21"/>
      <c r="M18" s="32" t="n">
        <v>1</v>
      </c>
      <c r="N18" s="32" t="n">
        <v>7</v>
      </c>
      <c r="O18" s="32" t="n">
        <v>0</v>
      </c>
      <c r="P18" s="32" t="n">
        <v>2</v>
      </c>
      <c r="Q18" s="32" t="n">
        <v>2</v>
      </c>
      <c r="R18" s="32" t="n">
        <f aca="false">(M18*1)+(N18*3)+(O18*2)+(P18*2)+(Q18*5)</f>
        <v>36</v>
      </c>
      <c r="S18" s="34"/>
      <c r="T18" s="27" t="n">
        <v>5</v>
      </c>
      <c r="U18" s="27" t="n">
        <v>0</v>
      </c>
      <c r="V18" s="27" t="n">
        <v>17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 t="n">
        <v>210000</v>
      </c>
    </row>
    <row r="19" customFormat="false" ht="18" hidden="false" customHeight="true" outlineLevel="0" collapsed="false">
      <c r="A19" s="8" t="n">
        <v>13</v>
      </c>
      <c r="B19" s="19"/>
      <c r="C19" s="20"/>
      <c r="D19" s="21" t="s">
        <v>52</v>
      </c>
      <c r="E19" s="21"/>
      <c r="F19" s="21"/>
      <c r="G19" s="37"/>
      <c r="H19" s="21"/>
      <c r="I19" s="23"/>
      <c r="J19" s="24"/>
      <c r="K19" s="25"/>
      <c r="L19" s="21"/>
      <c r="M19" s="21"/>
      <c r="N19" s="21"/>
      <c r="O19" s="21"/>
      <c r="P19" s="21"/>
      <c r="Q19" s="21"/>
      <c r="R19" s="21" t="n">
        <f aca="false">(M19*1)+(N19*3)+(O19*2)+(P19*2)+(Q19*5)</f>
        <v>0</v>
      </c>
      <c r="S19" s="26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4</v>
      </c>
      <c r="D20" s="32" t="s">
        <v>30</v>
      </c>
      <c r="E20" s="32" t="n">
        <v>6</v>
      </c>
      <c r="F20" s="32" t="n">
        <v>3</v>
      </c>
      <c r="G20" s="36" t="n">
        <v>4</v>
      </c>
      <c r="H20" s="32" t="n">
        <v>8</v>
      </c>
      <c r="I20" s="33" t="s">
        <v>55</v>
      </c>
      <c r="J20" s="24"/>
      <c r="K20" s="25"/>
      <c r="L20" s="21"/>
      <c r="M20" s="32" t="n">
        <v>26</v>
      </c>
      <c r="N20" s="32" t="n">
        <v>3</v>
      </c>
      <c r="O20" s="32" t="n">
        <v>0</v>
      </c>
      <c r="P20" s="32" t="n">
        <v>2</v>
      </c>
      <c r="Q20" s="32" t="n">
        <v>3</v>
      </c>
      <c r="R20" s="32" t="n">
        <f aca="false">(M20*1)+(N20*3)+(O20*2)+(P20*2)+(Q20*5)</f>
        <v>54</v>
      </c>
      <c r="S20" s="34" t="n">
        <v>140000</v>
      </c>
      <c r="T20" s="27" t="n">
        <v>1</v>
      </c>
      <c r="U20" s="27" t="n">
        <v>0</v>
      </c>
      <c r="V20" s="27" t="n">
        <v>18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2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8" t="s">
        <v>56</v>
      </c>
      <c r="D21" s="21" t="s">
        <v>30</v>
      </c>
      <c r="E21" s="22" t="n">
        <v>5</v>
      </c>
      <c r="F21" s="21" t="n">
        <v>3</v>
      </c>
      <c r="G21" s="21" t="n">
        <v>3</v>
      </c>
      <c r="H21" s="21" t="n">
        <v>8</v>
      </c>
      <c r="I21" s="23" t="s">
        <v>57</v>
      </c>
      <c r="J21" s="24"/>
      <c r="K21" s="25"/>
      <c r="L21" s="21"/>
      <c r="M21" s="21" t="n">
        <v>0</v>
      </c>
      <c r="N21" s="21" t="n">
        <v>3</v>
      </c>
      <c r="O21" s="21" t="n">
        <v>0</v>
      </c>
      <c r="P21" s="21" t="n">
        <v>1</v>
      </c>
      <c r="Q21" s="21" t="n">
        <v>3</v>
      </c>
      <c r="R21" s="32" t="n">
        <f aca="false">(M21*1)+(N21*3)+(O21*2)+(P21*2)+(Q21*5)</f>
        <v>26</v>
      </c>
      <c r="S21" s="39" t="n">
        <v>100000</v>
      </c>
      <c r="T21" s="27" t="n">
        <v>3</v>
      </c>
      <c r="U21" s="27" t="n">
        <v>0</v>
      </c>
      <c r="V21" s="27" t="n">
        <v>16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5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1" t="s">
        <v>58</v>
      </c>
      <c r="D22" s="32" t="s">
        <v>52</v>
      </c>
      <c r="E22" s="32" t="n">
        <v>6</v>
      </c>
      <c r="F22" s="32" t="n">
        <v>3</v>
      </c>
      <c r="G22" s="32" t="n">
        <v>3</v>
      </c>
      <c r="H22" s="32" t="n">
        <v>8</v>
      </c>
      <c r="I22" s="33" t="s">
        <v>59</v>
      </c>
      <c r="J22" s="24" t="n">
        <v>1</v>
      </c>
      <c r="K22" s="25"/>
      <c r="L22" s="40"/>
      <c r="M22" s="41" t="n">
        <v>0</v>
      </c>
      <c r="N22" s="32" t="n">
        <v>1</v>
      </c>
      <c r="O22" s="32" t="n">
        <v>0</v>
      </c>
      <c r="P22" s="32" t="n">
        <v>0</v>
      </c>
      <c r="Q22" s="32" t="n">
        <v>3</v>
      </c>
      <c r="R22" s="32" t="n">
        <f aca="false">(M22*1)+(N22*3)+(O22*2)+(P22*2)+(Q22*5)</f>
        <v>18</v>
      </c>
      <c r="S22" s="34" t="n">
        <v>100000</v>
      </c>
      <c r="T22" s="27" t="n">
        <v>2</v>
      </c>
      <c r="U22" s="27" t="n">
        <v>0</v>
      </c>
      <c r="V22" s="27" t="n">
        <v>17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3</v>
      </c>
      <c r="AA22" s="29"/>
      <c r="AB22" s="29"/>
      <c r="AC22" s="30"/>
    </row>
    <row r="23" customFormat="false" ht="18" hidden="false" customHeight="true" outlineLevel="0" collapsed="false">
      <c r="A23" s="42"/>
      <c r="B23" s="43"/>
      <c r="C23" s="44" t="n">
        <f aca="false">COUNTA(C7:C22)</f>
        <v>13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 t="n">
        <v>4</v>
      </c>
      <c r="P23" s="50" t="n">
        <v>70000</v>
      </c>
      <c r="Q23" s="50"/>
      <c r="R23" s="51" t="s">
        <v>63</v>
      </c>
      <c r="S23" s="52" t="n">
        <f aca="false">SUM(O23)*P23</f>
        <v>280000</v>
      </c>
      <c r="T23" s="53" t="s">
        <v>64</v>
      </c>
      <c r="U23" s="53"/>
      <c r="V23" s="53"/>
      <c r="W23" s="53"/>
      <c r="X23" s="53"/>
      <c r="Y23" s="53"/>
      <c r="Z23" s="53"/>
    </row>
    <row r="24" customFormat="false" ht="18" hidden="false" customHeight="true" outlineLevel="0" collapsed="false">
      <c r="A24" s="54"/>
      <c r="B24" s="54"/>
      <c r="C24" s="55" t="s">
        <v>65</v>
      </c>
      <c r="D24" s="56" t="n">
        <v>6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10</v>
      </c>
      <c r="P24" s="58" t="s">
        <v>69</v>
      </c>
      <c r="Q24" s="58"/>
      <c r="R24" s="59" t="s">
        <v>63</v>
      </c>
      <c r="S24" s="60" t="n">
        <f aca="false">O24*10000</f>
        <v>100000</v>
      </c>
      <c r="T24" s="61" t="s">
        <v>70</v>
      </c>
      <c r="U24" s="61"/>
      <c r="V24" s="61"/>
      <c r="W24" s="61"/>
      <c r="X24" s="61"/>
      <c r="Y24" s="61"/>
      <c r="Z24" s="61"/>
    </row>
    <row r="25" customFormat="false" ht="18" hidden="false" customHeight="true" outlineLevel="0" collapsed="false">
      <c r="A25" s="54"/>
      <c r="B25" s="54"/>
      <c r="C25" s="62"/>
      <c r="D25" s="63"/>
      <c r="E25" s="46" t="s">
        <v>71</v>
      </c>
      <c r="F25" s="46"/>
      <c r="G25" s="46"/>
      <c r="H25" s="46"/>
      <c r="I25" s="27" t="n">
        <f aca="false">(((R29+I26)/10000))+ROUNDDOWN((SUM(R7:R22)/5),0)</f>
        <v>361</v>
      </c>
      <c r="J25" s="27"/>
      <c r="K25" s="48" t="s">
        <v>72</v>
      </c>
      <c r="L25" s="48"/>
      <c r="M25" s="48"/>
      <c r="N25" s="48"/>
      <c r="O25" s="49" t="n">
        <v>8</v>
      </c>
      <c r="P25" s="58" t="s">
        <v>69</v>
      </c>
      <c r="Q25" s="58"/>
      <c r="R25" s="59" t="s">
        <v>63</v>
      </c>
      <c r="S25" s="60" t="n">
        <f aca="false">O25*10000</f>
        <v>80000</v>
      </c>
      <c r="T25" s="61" t="s">
        <v>73</v>
      </c>
      <c r="U25" s="61"/>
      <c r="V25" s="61"/>
      <c r="W25" s="61"/>
      <c r="X25" s="61"/>
      <c r="Y25" s="61"/>
      <c r="Z25" s="61"/>
    </row>
    <row r="26" customFormat="false" ht="18" hidden="false" customHeight="true" outlineLevel="0" collapsed="false">
      <c r="A26" s="42"/>
      <c r="B26" s="42"/>
      <c r="C26" s="64"/>
      <c r="D26" s="65"/>
      <c r="E26" s="46" t="s">
        <v>74</v>
      </c>
      <c r="F26" s="46"/>
      <c r="G26" s="46"/>
      <c r="H26" s="46"/>
      <c r="I26" s="66" t="n">
        <v>0</v>
      </c>
      <c r="J26" s="66"/>
      <c r="K26" s="48" t="s">
        <v>75</v>
      </c>
      <c r="L26" s="48"/>
      <c r="M26" s="48"/>
      <c r="N26" s="48"/>
      <c r="O26" s="49" t="n">
        <v>8</v>
      </c>
      <c r="P26" s="58" t="s">
        <v>69</v>
      </c>
      <c r="Q26" s="58"/>
      <c r="R26" s="59" t="s">
        <v>63</v>
      </c>
      <c r="S26" s="60" t="n">
        <f aca="false">O26*10000</f>
        <v>8000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42"/>
      <c r="B27" s="42"/>
      <c r="C27" s="42"/>
      <c r="D27" s="42"/>
      <c r="E27" s="46" t="s">
        <v>77</v>
      </c>
      <c r="F27" s="46"/>
      <c r="G27" s="46"/>
      <c r="H27" s="46"/>
      <c r="I27" s="66" t="n">
        <v>10000</v>
      </c>
      <c r="J27" s="66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  <c r="T27" s="67" t="s">
        <v>80</v>
      </c>
      <c r="U27" s="67"/>
      <c r="V27" s="67"/>
      <c r="W27" s="67"/>
      <c r="X27" s="67"/>
      <c r="Y27" s="67"/>
      <c r="Z27" s="67"/>
    </row>
    <row r="28" customFormat="false" ht="18" hidden="false" customHeight="true" outlineLevel="0" collapsed="false">
      <c r="E28" s="46" t="s">
        <v>81</v>
      </c>
      <c r="F28" s="46"/>
      <c r="G28" s="46"/>
      <c r="H28" s="46"/>
      <c r="I28" s="68"/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  <c r="T28" s="61" t="s">
        <v>83</v>
      </c>
      <c r="U28" s="61"/>
      <c r="V28" s="61"/>
      <c r="W28" s="61"/>
      <c r="X28" s="61"/>
      <c r="Y28" s="61"/>
      <c r="Z28" s="61"/>
    </row>
    <row r="29" customFormat="false" ht="21.75" hidden="false" customHeight="true" outlineLevel="0" collapsed="false">
      <c r="E29" s="68" t="s">
        <v>84</v>
      </c>
      <c r="F29" s="68"/>
      <c r="G29" s="68"/>
      <c r="H29" s="68"/>
      <c r="I29" s="68" t="s">
        <v>85</v>
      </c>
      <c r="J29" s="68"/>
      <c r="K29" s="71" t="s">
        <v>86</v>
      </c>
      <c r="L29" s="71"/>
      <c r="M29" s="71"/>
      <c r="N29" s="71"/>
      <c r="O29" s="71"/>
      <c r="P29" s="71"/>
      <c r="Q29" s="71"/>
      <c r="R29" s="72" t="n">
        <f aca="false">SUM(S7:S28)+I26</f>
        <v>2330000</v>
      </c>
      <c r="S29" s="72"/>
      <c r="T29" s="67" t="s">
        <v>87</v>
      </c>
      <c r="U29" s="67"/>
      <c r="V29" s="67"/>
      <c r="W29" s="67"/>
      <c r="X29" s="67"/>
      <c r="Y29" s="67"/>
      <c r="Z29" s="67"/>
    </row>
    <row r="30" customFormat="false" ht="18" hidden="false" customHeight="true" outlineLevel="0" collapsed="false">
      <c r="K30" s="73"/>
      <c r="L30" s="73"/>
      <c r="M30" s="74"/>
      <c r="N30" s="74"/>
      <c r="O30" s="74"/>
      <c r="P30" s="74"/>
      <c r="Q30" s="74"/>
      <c r="R30" s="74"/>
      <c r="S30" s="74"/>
      <c r="T30" s="75" t="s">
        <v>88</v>
      </c>
      <c r="U30" s="75"/>
      <c r="V30" s="75"/>
      <c r="W30" s="75"/>
      <c r="X30" s="75"/>
      <c r="Y30" s="75"/>
      <c r="Z30" s="75"/>
    </row>
    <row r="31" customFormat="false" ht="18" hidden="false" customHeight="tru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6" t="s">
        <v>89</v>
      </c>
      <c r="U31" s="76"/>
      <c r="V31" s="76"/>
      <c r="W31" s="76"/>
      <c r="X31" s="76"/>
      <c r="Y31" s="76"/>
      <c r="Z31" s="76"/>
    </row>
    <row r="32" customFormat="false" ht="18" hidden="false" customHeight="true" outlineLevel="0" collapsed="false">
      <c r="K32" s="74"/>
      <c r="L32" s="74"/>
      <c r="M32" s="74"/>
      <c r="N32" s="74"/>
      <c r="O32" s="74"/>
      <c r="P32" s="74"/>
      <c r="Q32" s="74"/>
      <c r="R32" s="74"/>
      <c r="S32" s="74"/>
      <c r="T32" s="76"/>
      <c r="U32" s="76"/>
      <c r="V32" s="76"/>
      <c r="W32" s="76"/>
      <c r="X32" s="76"/>
      <c r="Y32" s="76"/>
      <c r="Z32" s="76"/>
    </row>
    <row r="33" customFormat="false" ht="18" hidden="false" customHeight="true" outlineLevel="0" collapsed="false">
      <c r="I33" s="77" t="s">
        <v>90</v>
      </c>
      <c r="J33" s="77"/>
      <c r="K33" s="78"/>
      <c r="L33" s="77" t="s">
        <v>91</v>
      </c>
      <c r="M33" s="77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  <c r="T33" s="79"/>
      <c r="U33" s="79"/>
      <c r="V33" s="79"/>
      <c r="W33" s="79"/>
      <c r="X33" s="79"/>
      <c r="Y33" s="79"/>
      <c r="Z33" s="79"/>
    </row>
    <row r="34" customFormat="false" ht="18" hidden="false" customHeight="true" outlineLevel="0" collapsed="false">
      <c r="J34" s="2"/>
      <c r="K34" s="42"/>
      <c r="L34" s="68" t="n">
        <v>18</v>
      </c>
      <c r="M34" s="55" t="n">
        <v>11</v>
      </c>
      <c r="N34" s="55" t="n">
        <v>2</v>
      </c>
      <c r="O34" s="55" t="n">
        <v>5</v>
      </c>
      <c r="P34" s="55" t="n">
        <v>39</v>
      </c>
      <c r="Q34" s="55" t="n">
        <v>27</v>
      </c>
      <c r="R34" s="80" t="n">
        <f aca="false">(M34*3)+(N34)</f>
        <v>35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81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99</v>
      </c>
      <c r="J37" s="81"/>
      <c r="K37" s="82"/>
      <c r="L37" s="81" t="s">
        <v>91</v>
      </c>
      <c r="M37" s="81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4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4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4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4"/>
    </row>
    <row r="5" customFormat="false" ht="18" hidden="false" customHeight="true" outlineLevel="0" collapsed="false">
      <c r="A5" s="7"/>
      <c r="B5" s="7"/>
      <c r="C5" s="5"/>
      <c r="D5" s="4"/>
      <c r="E5" s="85" t="s">
        <v>100</v>
      </c>
      <c r="F5" s="85"/>
      <c r="G5" s="85"/>
      <c r="H5" s="85"/>
      <c r="I5" s="4" t="s">
        <v>100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4</v>
      </c>
      <c r="Q5" s="4"/>
      <c r="R5" s="10" t="n">
        <f aca="false">SUM(R7,R8,R9,R10,R11,R12,R13,R14,R15,R16,R17,R18,R19,R20,R21,R22)</f>
        <v>17</v>
      </c>
      <c r="S5" s="4"/>
      <c r="T5" s="7"/>
      <c r="U5" s="84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6" t="s">
        <v>18</v>
      </c>
      <c r="T6" s="17" t="s">
        <v>25</v>
      </c>
      <c r="U6" s="17" t="s">
        <v>101</v>
      </c>
    </row>
    <row r="7" customFormat="false" ht="18" hidden="false" customHeight="true" outlineLevel="0" collapsed="false">
      <c r="A7" s="8" t="n">
        <v>1</v>
      </c>
      <c r="B7" s="19"/>
      <c r="C7" s="87" t="s">
        <v>29</v>
      </c>
      <c r="D7" s="21" t="s">
        <v>30</v>
      </c>
      <c r="E7" s="88"/>
      <c r="F7" s="88"/>
      <c r="G7" s="88"/>
      <c r="H7" s="88"/>
      <c r="I7" s="89"/>
      <c r="J7" s="90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91" t="n">
        <v>0</v>
      </c>
      <c r="T7" s="28" t="n">
        <f aca="false">IF(SpielRoster!R7&gt;=Mannschaft!Z7,"L+1",Mannschaft!Z7-SpielRoster!R7)</f>
        <v>18</v>
      </c>
      <c r="U7" s="91"/>
    </row>
    <row r="8" customFormat="false" ht="18" hidden="false" customHeight="true" outlineLevel="0" collapsed="false">
      <c r="A8" s="8" t="n">
        <v>2</v>
      </c>
      <c r="B8" s="19"/>
      <c r="C8" s="87" t="s">
        <v>32</v>
      </c>
      <c r="D8" s="21" t="s">
        <v>33</v>
      </c>
      <c r="E8" s="88"/>
      <c r="F8" s="88"/>
      <c r="G8" s="88"/>
      <c r="H8" s="88"/>
      <c r="I8" s="89"/>
      <c r="J8" s="90"/>
      <c r="K8" s="88"/>
      <c r="L8" s="88"/>
      <c r="M8" s="88"/>
      <c r="N8" s="88"/>
      <c r="O8" s="88"/>
      <c r="P8" s="88" t="n">
        <v>1</v>
      </c>
      <c r="Q8" s="88"/>
      <c r="R8" s="8" t="n">
        <f aca="false">(M8*1)+(N8*3)+(O8*2)+(P8*2)+(Q8*5)</f>
        <v>2</v>
      </c>
      <c r="S8" s="91" t="n">
        <v>0</v>
      </c>
      <c r="T8" s="28" t="n">
        <f aca="false">IF(SpielRoster!R8&gt;=Mannschaft!Z8,"L+1",Mannschaft!Z8-SpielRoster!R8)</f>
        <v>15</v>
      </c>
      <c r="U8" s="91"/>
    </row>
    <row r="9" customFormat="false" ht="18" hidden="false" customHeight="true" outlineLevel="0" collapsed="false">
      <c r="A9" s="8" t="n">
        <v>3</v>
      </c>
      <c r="B9" s="19"/>
      <c r="C9" s="87" t="s">
        <v>35</v>
      </c>
      <c r="D9" s="21" t="s">
        <v>30</v>
      </c>
      <c r="E9" s="88"/>
      <c r="F9" s="88"/>
      <c r="G9" s="88"/>
      <c r="H9" s="88"/>
      <c r="I9" s="92" t="s">
        <v>102</v>
      </c>
      <c r="J9" s="90"/>
      <c r="K9" s="88"/>
      <c r="L9" s="88"/>
      <c r="M9" s="88"/>
      <c r="N9" s="88" t="n">
        <v>1</v>
      </c>
      <c r="O9" s="88"/>
      <c r="P9" s="88"/>
      <c r="Q9" s="88" t="n">
        <v>1</v>
      </c>
      <c r="R9" s="8" t="n">
        <f aca="false">(M9*1)+(N9*3)+(O9*2)+(P9*2)+(Q9*5)</f>
        <v>8</v>
      </c>
      <c r="S9" s="91" t="n">
        <v>0</v>
      </c>
      <c r="T9" s="28" t="n">
        <f aca="false">IF(SpielRoster!R9&gt;=Mannschaft!Z9,"L+1",Mannschaft!Z9-SpielRoster!R9)</f>
        <v>16</v>
      </c>
      <c r="U9" s="91" t="n">
        <v>30000</v>
      </c>
    </row>
    <row r="10" customFormat="false" ht="18" hidden="false" customHeight="true" outlineLevel="0" collapsed="false">
      <c r="A10" s="8" t="n">
        <v>4</v>
      </c>
      <c r="B10" s="19"/>
      <c r="C10" s="87" t="s">
        <v>37</v>
      </c>
      <c r="D10" s="21" t="s">
        <v>33</v>
      </c>
      <c r="E10" s="88"/>
      <c r="F10" s="88"/>
      <c r="G10" s="88"/>
      <c r="H10" s="88"/>
      <c r="I10" s="89"/>
      <c r="J10" s="90"/>
      <c r="K10" s="88" t="n">
        <v>3</v>
      </c>
      <c r="L10" s="88"/>
      <c r="M10" s="88"/>
      <c r="N10" s="88"/>
      <c r="O10" s="88"/>
      <c r="P10" s="88" t="n">
        <v>1</v>
      </c>
      <c r="Q10" s="88"/>
      <c r="R10" s="8" t="n">
        <f aca="false">(M10*1)+(N10*3)+(O10*2)+(P10*2)+(Q10*5)</f>
        <v>2</v>
      </c>
      <c r="S10" s="91" t="n">
        <v>0</v>
      </c>
      <c r="T10" s="28" t="n">
        <f aca="false">IF(SpielRoster!R10&gt;=Mannschaft!Z10,"L+1",Mannschaft!Z10-SpielRoster!R10)</f>
        <v>15</v>
      </c>
      <c r="U10" s="91"/>
    </row>
    <row r="11" customFormat="false" ht="18" hidden="false" customHeight="true" outlineLevel="0" collapsed="false">
      <c r="A11" s="8" t="n">
        <v>5</v>
      </c>
      <c r="B11" s="19"/>
      <c r="C11" s="87" t="s">
        <v>39</v>
      </c>
      <c r="D11" s="21" t="s">
        <v>33</v>
      </c>
      <c r="E11" s="88"/>
      <c r="F11" s="88"/>
      <c r="G11" s="88"/>
      <c r="H11" s="88"/>
      <c r="I11" s="89"/>
      <c r="J11" s="90"/>
      <c r="K11" s="88"/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91" t="n">
        <v>0</v>
      </c>
      <c r="T11" s="28" t="n">
        <f aca="false">IF(SpielRoster!R11&gt;=Mannschaft!Z11,"L+1",Mannschaft!Z11-SpielRoster!R11)</f>
        <v>15</v>
      </c>
      <c r="U11" s="91"/>
    </row>
    <row r="12" customFormat="false" ht="18" hidden="false" customHeight="true" outlineLevel="0" collapsed="false">
      <c r="A12" s="8" t="n">
        <v>6</v>
      </c>
      <c r="B12" s="19"/>
      <c r="C12" s="87" t="s">
        <v>41</v>
      </c>
      <c r="D12" s="21" t="s">
        <v>42</v>
      </c>
      <c r="E12" s="88"/>
      <c r="F12" s="88"/>
      <c r="G12" s="88"/>
      <c r="H12" s="88"/>
      <c r="I12" s="89"/>
      <c r="J12" s="90"/>
      <c r="K12" s="88"/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91" t="n">
        <v>0</v>
      </c>
      <c r="T12" s="28" t="n">
        <f aca="false">IF(SpielRoster!R12&gt;=Mannschaft!Z12,"L+1",Mannschaft!Z12-SpielRoster!R12)</f>
        <v>30</v>
      </c>
      <c r="U12" s="91"/>
    </row>
    <row r="13" customFormat="false" ht="18" hidden="false" customHeight="true" outlineLevel="0" collapsed="false">
      <c r="A13" s="8" t="n">
        <v>7</v>
      </c>
      <c r="B13" s="19"/>
      <c r="C13" s="87" t="s">
        <v>44</v>
      </c>
      <c r="D13" s="21" t="s">
        <v>30</v>
      </c>
      <c r="E13" s="88"/>
      <c r="F13" s="88"/>
      <c r="G13" s="88"/>
      <c r="H13" s="88"/>
      <c r="I13" s="89"/>
      <c r="J13" s="90"/>
      <c r="K13" s="88"/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91" t="n">
        <v>0</v>
      </c>
      <c r="T13" s="28" t="n">
        <f aca="false">IF(SpielRoster!R13&gt;=Mannschaft!Z13,"L+1",Mannschaft!Z13-SpielRoster!R13)</f>
        <v>15</v>
      </c>
      <c r="U13" s="91"/>
    </row>
    <row r="14" customFormat="false" ht="18" hidden="false" customHeight="true" outlineLevel="0" collapsed="false">
      <c r="A14" s="8" t="n">
        <v>8</v>
      </c>
      <c r="B14" s="19"/>
      <c r="C14" s="87"/>
      <c r="D14" s="21"/>
      <c r="E14" s="88"/>
      <c r="F14" s="88"/>
      <c r="G14" s="88"/>
      <c r="H14" s="88"/>
      <c r="I14" s="89"/>
      <c r="J14" s="90"/>
      <c r="K14" s="88"/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91" t="n">
        <v>0</v>
      </c>
      <c r="T14" s="28" t="n">
        <f aca="false">IF(SpielRoster!R14&gt;=Mannschaft!Z14,"L+1",Mannschaft!Z14-SpielRoster!R14)</f>
        <v>6</v>
      </c>
      <c r="U14" s="91"/>
    </row>
    <row r="15" customFormat="false" ht="18" hidden="false" customHeight="true" outlineLevel="0" collapsed="false">
      <c r="A15" s="8" t="n">
        <v>9</v>
      </c>
      <c r="B15" s="19"/>
      <c r="C15" s="87" t="s">
        <v>46</v>
      </c>
      <c r="D15" s="21" t="s">
        <v>30</v>
      </c>
      <c r="E15" s="88"/>
      <c r="F15" s="88"/>
      <c r="G15" s="88"/>
      <c r="H15" s="88"/>
      <c r="I15" s="89"/>
      <c r="J15" s="90"/>
      <c r="K15" s="88"/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91" t="n">
        <v>0</v>
      </c>
      <c r="T15" s="28" t="n">
        <f aca="false">IF(SpielRoster!R15&gt;=Mannschaft!Z15,"L+1",Mannschaft!Z15-SpielRoster!R15)</f>
        <v>7</v>
      </c>
      <c r="U15" s="91"/>
    </row>
    <row r="16" customFormat="false" ht="18" hidden="false" customHeight="true" outlineLevel="0" collapsed="false">
      <c r="A16" s="8" t="n">
        <v>10</v>
      </c>
      <c r="B16" s="19"/>
      <c r="C16" s="87"/>
      <c r="D16" s="21"/>
      <c r="E16" s="88"/>
      <c r="F16" s="88"/>
      <c r="G16" s="88"/>
      <c r="H16" s="88"/>
      <c r="I16" s="89"/>
      <c r="J16" s="90"/>
      <c r="K16" s="88"/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91" t="n">
        <v>0</v>
      </c>
      <c r="T16" s="28" t="n">
        <f aca="false">IF(SpielRoster!R16&gt;=Mannschaft!Z16,"L+1",Mannschaft!Z16-SpielRoster!R16)</f>
        <v>6</v>
      </c>
      <c r="U16" s="91"/>
    </row>
    <row r="17" customFormat="false" ht="18" hidden="false" customHeight="true" outlineLevel="0" collapsed="false">
      <c r="A17" s="8" t="n">
        <v>11</v>
      </c>
      <c r="B17" s="19"/>
      <c r="C17" s="87" t="s">
        <v>48</v>
      </c>
      <c r="D17" s="21" t="s">
        <v>33</v>
      </c>
      <c r="E17" s="88"/>
      <c r="F17" s="88"/>
      <c r="G17" s="88"/>
      <c r="H17" s="88"/>
      <c r="I17" s="89"/>
      <c r="J17" s="90"/>
      <c r="K17" s="88"/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91" t="n">
        <v>0</v>
      </c>
      <c r="T17" s="28" t="n">
        <f aca="false">IF(SpielRoster!R17&gt;=Mannschaft!Z17,"L+1",Mannschaft!Z17-SpielRoster!R17)</f>
        <v>13</v>
      </c>
      <c r="U17" s="91"/>
    </row>
    <row r="18" customFormat="false" ht="18" hidden="false" customHeight="true" outlineLevel="0" collapsed="false">
      <c r="A18" s="8" t="n">
        <v>12</v>
      </c>
      <c r="B18" s="19" t="s">
        <v>50</v>
      </c>
      <c r="C18" s="20" t="s">
        <v>51</v>
      </c>
      <c r="D18" s="88" t="s">
        <v>52</v>
      </c>
      <c r="E18" s="88"/>
      <c r="F18" s="88"/>
      <c r="G18" s="88"/>
      <c r="H18" s="88"/>
      <c r="I18" s="89"/>
      <c r="J18" s="90"/>
      <c r="K18" s="88" t="n">
        <v>47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91" t="n">
        <v>0</v>
      </c>
      <c r="T18" s="28" t="n">
        <f aca="false">IF(SpielRoster!R18&gt;=Mannschaft!Z18,"L+1",Mannschaft!Z18-SpielRoster!R18)</f>
        <v>15</v>
      </c>
      <c r="U18" s="91"/>
    </row>
    <row r="19" customFormat="false" ht="18" hidden="false" customHeight="true" outlineLevel="0" collapsed="false">
      <c r="A19" s="8" t="n">
        <v>13</v>
      </c>
      <c r="B19" s="19"/>
      <c r="C19" s="20"/>
      <c r="D19" s="88"/>
      <c r="E19" s="88"/>
      <c r="F19" s="88"/>
      <c r="G19" s="88"/>
      <c r="H19" s="88"/>
      <c r="I19" s="89"/>
      <c r="J19" s="90"/>
      <c r="K19" s="88" t="n">
        <v>62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91" t="n">
        <v>0</v>
      </c>
      <c r="T19" s="28" t="n">
        <f aca="false">IF(SpielRoster!R19&gt;=Mannschaft!Z19,"L+1",Mannschaft!Z19-SpielRoster!R19)</f>
        <v>6</v>
      </c>
      <c r="U19" s="9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88" t="s">
        <v>30</v>
      </c>
      <c r="E20" s="88"/>
      <c r="F20" s="88"/>
      <c r="G20" s="88"/>
      <c r="H20" s="88"/>
      <c r="I20" s="89"/>
      <c r="J20" s="90"/>
      <c r="K20" s="88"/>
      <c r="L20" s="88"/>
      <c r="M20" s="88" t="n">
        <v>1</v>
      </c>
      <c r="N20" s="88"/>
      <c r="O20" s="88"/>
      <c r="P20" s="88" t="n">
        <v>1</v>
      </c>
      <c r="Q20" s="88"/>
      <c r="R20" s="8" t="n">
        <f aca="false">(M20*1)+(N20*3)+(O20*2)+(P20*2)+(Q20*5)</f>
        <v>3</v>
      </c>
      <c r="S20" s="91" t="n">
        <v>0</v>
      </c>
      <c r="T20" s="28" t="n">
        <f aca="false">IF(SpielRoster!R20&gt;=Mannschaft!Z20,"L+1",Mannschaft!Z20-SpielRoster!R20)</f>
        <v>19</v>
      </c>
      <c r="U20" s="91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88" t="s">
        <v>30</v>
      </c>
      <c r="E21" s="88"/>
      <c r="F21" s="88"/>
      <c r="G21" s="88"/>
      <c r="H21" s="88"/>
      <c r="I21" s="89"/>
      <c r="J21" s="90"/>
      <c r="K21" s="88"/>
      <c r="L21" s="88"/>
      <c r="M21" s="88"/>
      <c r="N21" s="88"/>
      <c r="O21" s="88"/>
      <c r="P21" s="88" t="n">
        <v>1</v>
      </c>
      <c r="Q21" s="88"/>
      <c r="R21" s="8" t="n">
        <f aca="false">(M21*1)+(N21*3)+(O21*2)+(P21*2)+(Q21*5)</f>
        <v>2</v>
      </c>
      <c r="S21" s="91" t="n">
        <v>0</v>
      </c>
      <c r="T21" s="28" t="n">
        <f aca="false">IF(SpielRoster!R21&gt;=Mannschaft!Z21,"L+1",Mannschaft!Z21-SpielRoster!R21)</f>
        <v>3</v>
      </c>
      <c r="U21" s="91"/>
    </row>
    <row r="22" customFormat="false" ht="18" hidden="false" customHeight="true" outlineLevel="0" collapsed="false">
      <c r="A22" s="8" t="n">
        <v>16</v>
      </c>
      <c r="B22" s="19"/>
      <c r="C22" s="87" t="s">
        <v>58</v>
      </c>
      <c r="D22" s="88" t="s">
        <v>52</v>
      </c>
      <c r="E22" s="88"/>
      <c r="F22" s="88"/>
      <c r="G22" s="88"/>
      <c r="H22" s="88"/>
      <c r="I22" s="89"/>
      <c r="J22" s="90"/>
      <c r="K22" s="88"/>
      <c r="L22" s="88"/>
      <c r="M22" s="88"/>
      <c r="N22" s="93"/>
      <c r="O22" s="88"/>
      <c r="P22" s="88"/>
      <c r="Q22" s="88"/>
      <c r="R22" s="8" t="n">
        <f aca="false">(M22*1)+(N22*3)+(O22*2)+(P22*2)+(Q22*5)</f>
        <v>0</v>
      </c>
      <c r="S22" s="91" t="n">
        <v>0</v>
      </c>
      <c r="T22" s="28" t="n">
        <f aca="false">IF(SpielRoster!R22&gt;=Mannschaft!Z22,"L+1",Mannschaft!Z22-SpielRoster!R22)</f>
        <v>13</v>
      </c>
      <c r="U22" s="91"/>
    </row>
    <row r="23" customFormat="false" ht="18" hidden="false" customHeight="true" outlineLevel="0" collapsed="false">
      <c r="A23" s="94"/>
      <c r="B23" s="94"/>
      <c r="C23" s="95" t="s">
        <v>103</v>
      </c>
      <c r="D23" s="96" t="n">
        <v>40167</v>
      </c>
      <c r="E23" s="68" t="s">
        <v>60</v>
      </c>
      <c r="F23" s="68"/>
      <c r="G23" s="68"/>
      <c r="H23" s="68"/>
      <c r="I23" s="47" t="s">
        <v>61</v>
      </c>
      <c r="J23" s="47"/>
      <c r="K23" s="48" t="s">
        <v>62</v>
      </c>
      <c r="L23" s="48"/>
      <c r="M23" s="48"/>
      <c r="N23" s="48"/>
      <c r="O23" s="68"/>
      <c r="P23" s="97" t="n">
        <v>60000</v>
      </c>
      <c r="Q23" s="97"/>
      <c r="R23" s="98" t="s">
        <v>63</v>
      </c>
      <c r="S23" s="99" t="n">
        <f aca="false">SUM(S7:S22)</f>
        <v>0</v>
      </c>
      <c r="U23" s="84"/>
    </row>
    <row r="24" customFormat="false" ht="18" hidden="false" customHeight="true" outlineLevel="0" collapsed="false">
      <c r="A24" s="100"/>
      <c r="B24" s="100"/>
      <c r="C24" s="101" t="s">
        <v>104</v>
      </c>
      <c r="D24" s="102" t="s">
        <v>105</v>
      </c>
      <c r="E24" s="68" t="s">
        <v>66</v>
      </c>
      <c r="F24" s="68"/>
      <c r="G24" s="68"/>
      <c r="H24" s="68"/>
      <c r="I24" s="57" t="s">
        <v>67</v>
      </c>
      <c r="J24" s="57"/>
      <c r="K24" s="48" t="s">
        <v>68</v>
      </c>
      <c r="L24" s="48"/>
      <c r="M24" s="48"/>
      <c r="N24" s="48"/>
      <c r="O24" s="68" t="n">
        <v>-1</v>
      </c>
      <c r="P24" s="98" t="s">
        <v>69</v>
      </c>
      <c r="Q24" s="98"/>
      <c r="R24" s="98" t="s">
        <v>63</v>
      </c>
      <c r="S24" s="97" t="n">
        <f aca="false">O24*10000</f>
        <v>-10000</v>
      </c>
      <c r="U24" s="84"/>
    </row>
    <row r="25" customFormat="false" ht="18" hidden="false" customHeight="true" outlineLevel="0" collapsed="false">
      <c r="A25" s="100"/>
      <c r="B25" s="100"/>
      <c r="C25" s="95" t="s">
        <v>106</v>
      </c>
      <c r="D25" s="103" t="n">
        <v>76000</v>
      </c>
      <c r="E25" s="95" t="s">
        <v>107</v>
      </c>
      <c r="F25" s="95"/>
      <c r="G25" s="49"/>
      <c r="H25" s="49"/>
      <c r="I25" s="102" t="s">
        <v>108</v>
      </c>
      <c r="J25" s="102"/>
      <c r="K25" s="48" t="s">
        <v>72</v>
      </c>
      <c r="L25" s="48"/>
      <c r="M25" s="48"/>
      <c r="N25" s="48"/>
      <c r="O25" s="68"/>
      <c r="P25" s="104"/>
      <c r="Q25" s="104"/>
      <c r="R25" s="104"/>
      <c r="S25" s="105"/>
      <c r="U25" s="84"/>
    </row>
    <row r="26" customFormat="false" ht="18" hidden="false" customHeight="true" outlineLevel="0" collapsed="false">
      <c r="A26" s="94"/>
      <c r="B26" s="94"/>
      <c r="C26" s="106" t="s">
        <v>109</v>
      </c>
      <c r="D26" s="107"/>
      <c r="E26" s="95" t="s">
        <v>110</v>
      </c>
      <c r="F26" s="95"/>
      <c r="G26" s="95"/>
      <c r="H26" s="95"/>
      <c r="I26" s="66" t="n">
        <v>0</v>
      </c>
      <c r="J26" s="66"/>
      <c r="K26" s="48" t="s">
        <v>75</v>
      </c>
      <c r="L26" s="48"/>
      <c r="M26" s="48"/>
      <c r="N26" s="48"/>
      <c r="O26" s="68"/>
      <c r="P26" s="98" t="s">
        <v>69</v>
      </c>
      <c r="Q26" s="98"/>
      <c r="R26" s="98" t="s">
        <v>63</v>
      </c>
      <c r="S26" s="97" t="n">
        <f aca="false">O26*10000</f>
        <v>0</v>
      </c>
      <c r="U26" s="84"/>
    </row>
    <row r="27" customFormat="false" ht="18" hidden="false" customHeight="true" outlineLevel="0" collapsed="false">
      <c r="A27" s="94"/>
      <c r="B27" s="94"/>
      <c r="C27" s="108" t="s">
        <v>111</v>
      </c>
      <c r="D27" s="91"/>
      <c r="E27" s="68" t="s">
        <v>77</v>
      </c>
      <c r="F27" s="68"/>
      <c r="G27" s="68"/>
      <c r="H27" s="68"/>
      <c r="I27" s="66"/>
      <c r="J27" s="66"/>
      <c r="K27" s="48" t="s">
        <v>78</v>
      </c>
      <c r="L27" s="48"/>
      <c r="M27" s="48"/>
      <c r="N27" s="48"/>
      <c r="O27" s="68"/>
      <c r="P27" s="98" t="s">
        <v>79</v>
      </c>
      <c r="Q27" s="98"/>
      <c r="R27" s="98" t="s">
        <v>63</v>
      </c>
      <c r="S27" s="97" t="n">
        <f aca="false">O27*50000</f>
        <v>0</v>
      </c>
      <c r="U27" s="84"/>
    </row>
    <row r="28" customFormat="false" ht="18" hidden="false" customHeight="true" outlineLevel="0" collapsed="false">
      <c r="A28" s="94"/>
      <c r="B28" s="94"/>
      <c r="C28" s="84"/>
      <c r="D28" s="94"/>
      <c r="E28" s="68" t="s">
        <v>81</v>
      </c>
      <c r="F28" s="68"/>
      <c r="G28" s="68"/>
      <c r="H28" s="68"/>
      <c r="I28" s="68"/>
      <c r="J28" s="68"/>
      <c r="K28" s="48" t="s">
        <v>82</v>
      </c>
      <c r="L28" s="48"/>
      <c r="M28" s="48"/>
      <c r="N28" s="48"/>
      <c r="O28" s="68"/>
      <c r="P28" s="98" t="s">
        <v>79</v>
      </c>
      <c r="Q28" s="98"/>
      <c r="R28" s="98" t="s">
        <v>63</v>
      </c>
      <c r="S28" s="97" t="n">
        <f aca="false">O28*50000</f>
        <v>0</v>
      </c>
      <c r="U28" s="84"/>
    </row>
    <row r="29" customFormat="false" ht="21.75" hidden="true" customHeight="true" outlineLevel="0" collapsed="false">
      <c r="A29" s="109"/>
      <c r="B29" s="109"/>
      <c r="C29" s="84"/>
      <c r="D29" s="109"/>
      <c r="E29" s="109"/>
      <c r="F29" s="109"/>
      <c r="G29" s="109"/>
      <c r="H29" s="109"/>
      <c r="I29" s="84"/>
      <c r="J29" s="109"/>
      <c r="K29" s="110" t="s">
        <v>112</v>
      </c>
      <c r="L29" s="110"/>
      <c r="M29" s="110"/>
      <c r="N29" s="110"/>
      <c r="O29" s="110"/>
      <c r="P29" s="110"/>
      <c r="Q29" s="110"/>
      <c r="R29" s="97" t="n">
        <f aca="false">SUM(S7:S28)</f>
        <v>-10000</v>
      </c>
      <c r="S29" s="97"/>
      <c r="U29" s="84"/>
    </row>
    <row r="30" customFormat="false" ht="18" hidden="false" customHeight="true" outlineLevel="0" collapsed="false">
      <c r="A30" s="109"/>
      <c r="B30" s="109"/>
      <c r="C30" s="84"/>
      <c r="D30" s="95" t="s">
        <v>113</v>
      </c>
      <c r="E30" s="106" t="n">
        <v>1</v>
      </c>
      <c r="F30" s="106" t="s">
        <v>114</v>
      </c>
      <c r="G30" s="106" t="n">
        <v>2</v>
      </c>
      <c r="H30" s="109"/>
      <c r="I30" s="111" t="s">
        <v>115</v>
      </c>
      <c r="J30" s="111"/>
      <c r="K30" s="112"/>
      <c r="L30" s="112"/>
      <c r="M30" s="113"/>
      <c r="N30" s="113"/>
      <c r="O30" s="113"/>
      <c r="P30" s="113"/>
      <c r="Q30" s="113"/>
      <c r="R30" s="113"/>
      <c r="S30" s="113"/>
      <c r="T30" s="114"/>
      <c r="U30" s="114"/>
    </row>
    <row r="31" customFormat="false" ht="18" hidden="false" customHeight="true" outlineLevel="0" collapsed="false">
      <c r="A31" s="109"/>
      <c r="B31" s="109"/>
      <c r="C31" s="84"/>
      <c r="D31" s="115"/>
      <c r="E31" s="94"/>
      <c r="F31" s="94"/>
      <c r="G31" s="94"/>
      <c r="H31" s="109"/>
      <c r="I31" s="116"/>
      <c r="J31" s="116"/>
      <c r="K31" s="112"/>
      <c r="L31" s="112"/>
      <c r="M31" s="113"/>
      <c r="N31" s="113"/>
      <c r="O31" s="113"/>
      <c r="P31" s="113"/>
      <c r="Q31" s="113"/>
      <c r="R31" s="113"/>
      <c r="S31" s="113"/>
      <c r="T31" s="114"/>
      <c r="U31" s="114"/>
    </row>
    <row r="32" customFormat="false" ht="18" hidden="false" customHeight="true" outlineLevel="0" collapsed="false">
      <c r="A32" s="109"/>
      <c r="B32" s="109"/>
      <c r="C32" s="117" t="s">
        <v>116</v>
      </c>
      <c r="D32" s="118"/>
      <c r="E32" s="118"/>
      <c r="F32" s="118"/>
      <c r="G32" s="118"/>
      <c r="H32" s="118"/>
      <c r="I32" s="118"/>
      <c r="J32" s="116"/>
      <c r="K32" s="112"/>
      <c r="L32" s="112"/>
      <c r="M32" s="113"/>
      <c r="N32" s="113"/>
      <c r="O32" s="113"/>
      <c r="P32" s="113"/>
      <c r="Q32" s="113"/>
      <c r="R32" s="113"/>
      <c r="S32" s="113"/>
      <c r="T32" s="114"/>
      <c r="U32" s="114"/>
    </row>
    <row r="33" customFormat="false" ht="18" hidden="false" customHeight="true" outlineLevel="0" collapsed="false">
      <c r="A33" s="109"/>
      <c r="B33" s="109"/>
      <c r="C33" s="84"/>
      <c r="D33" s="115"/>
      <c r="E33" s="94"/>
      <c r="F33" s="94"/>
      <c r="G33" s="94"/>
      <c r="H33" s="109"/>
      <c r="I33" s="116"/>
      <c r="J33" s="116"/>
      <c r="K33" s="112"/>
      <c r="L33" s="112"/>
      <c r="M33" s="113"/>
      <c r="N33" s="113"/>
      <c r="O33" s="113"/>
      <c r="P33" s="113"/>
      <c r="Q33" s="113"/>
      <c r="R33" s="113"/>
      <c r="S33" s="113"/>
      <c r="T33" s="114"/>
      <c r="U33" s="114"/>
    </row>
    <row r="34" customFormat="false" ht="18" hidden="false" customHeight="true" outlineLevel="0" collapsed="false">
      <c r="A34" s="109"/>
      <c r="B34" s="17" t="s">
        <v>117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6" t="s">
        <v>18</v>
      </c>
      <c r="T34" s="114"/>
      <c r="U34" s="114"/>
    </row>
    <row r="35" customFormat="false" ht="18" hidden="false" customHeight="true" outlineLevel="0" collapsed="false">
      <c r="A35" s="109"/>
      <c r="B35" s="106"/>
      <c r="C35" s="119"/>
      <c r="D35" s="88"/>
      <c r="E35" s="88"/>
      <c r="F35" s="88"/>
      <c r="G35" s="88"/>
      <c r="H35" s="88"/>
      <c r="I35" s="120"/>
      <c r="J35" s="90"/>
      <c r="K35" s="88"/>
      <c r="L35" s="88"/>
      <c r="M35" s="88"/>
      <c r="N35" s="88"/>
      <c r="O35" s="88"/>
      <c r="P35" s="88"/>
      <c r="Q35" s="88"/>
      <c r="R35" s="8" t="n">
        <v>0</v>
      </c>
      <c r="S35" s="91" t="n">
        <v>0</v>
      </c>
      <c r="T35" s="114"/>
      <c r="U35" s="114"/>
    </row>
    <row r="36" customFormat="false" ht="18" hidden="false" customHeight="true" outlineLevel="0" collapsed="false">
      <c r="A36" s="109"/>
      <c r="B36" s="106"/>
      <c r="C36" s="108"/>
      <c r="D36" s="88"/>
      <c r="E36" s="88"/>
      <c r="F36" s="88"/>
      <c r="G36" s="88"/>
      <c r="H36" s="88"/>
      <c r="I36" s="120"/>
      <c r="J36" s="90"/>
      <c r="K36" s="88"/>
      <c r="L36" s="88"/>
      <c r="M36" s="88"/>
      <c r="N36" s="88"/>
      <c r="O36" s="88"/>
      <c r="P36" s="88"/>
      <c r="Q36" s="88"/>
      <c r="R36" s="8" t="n">
        <v>0</v>
      </c>
      <c r="S36" s="91" t="n">
        <v>0</v>
      </c>
      <c r="T36" s="114"/>
      <c r="U36" s="114"/>
    </row>
    <row r="37" customFormat="false" ht="18" hidden="false" customHeight="true" outlineLevel="0" collapsed="false">
      <c r="A37" s="109"/>
      <c r="B37" s="106"/>
      <c r="C37" s="119"/>
      <c r="D37" s="88"/>
      <c r="E37" s="88"/>
      <c r="F37" s="88"/>
      <c r="G37" s="88"/>
      <c r="H37" s="88"/>
      <c r="I37" s="89"/>
      <c r="J37" s="90"/>
      <c r="K37" s="88"/>
      <c r="L37" s="88"/>
      <c r="M37" s="88"/>
      <c r="N37" s="88"/>
      <c r="O37" s="88"/>
      <c r="P37" s="88"/>
      <c r="Q37" s="88"/>
      <c r="R37" s="8" t="n">
        <v>0</v>
      </c>
      <c r="S37" s="91" t="n">
        <v>0</v>
      </c>
      <c r="T37" s="114"/>
      <c r="U37" s="114"/>
    </row>
    <row r="38" customFormat="false" ht="18" hidden="false" customHeight="true" outlineLevel="0" collapsed="false">
      <c r="A38" s="109"/>
      <c r="B38" s="106"/>
      <c r="C38" s="119"/>
      <c r="D38" s="88"/>
      <c r="E38" s="88"/>
      <c r="F38" s="88"/>
      <c r="G38" s="88"/>
      <c r="H38" s="88"/>
      <c r="I38" s="89"/>
      <c r="J38" s="90"/>
      <c r="K38" s="88"/>
      <c r="L38" s="88"/>
      <c r="M38" s="88"/>
      <c r="N38" s="88"/>
      <c r="O38" s="88"/>
      <c r="P38" s="88"/>
      <c r="Q38" s="88"/>
      <c r="R38" s="8" t="n">
        <v>0</v>
      </c>
      <c r="S38" s="91" t="n">
        <v>0</v>
      </c>
      <c r="T38" s="114"/>
      <c r="U38" s="114"/>
    </row>
    <row r="39" customFormat="false" ht="18" hidden="false" customHeight="true" outlineLevel="0" collapsed="false">
      <c r="B39" s="68"/>
      <c r="C39" s="119"/>
      <c r="D39" s="88"/>
      <c r="E39" s="88"/>
      <c r="F39" s="88"/>
      <c r="G39" s="88"/>
      <c r="H39" s="88"/>
      <c r="I39" s="89"/>
      <c r="J39" s="90"/>
      <c r="K39" s="88"/>
      <c r="L39" s="88"/>
      <c r="M39" s="88"/>
      <c r="N39" s="88"/>
      <c r="O39" s="88"/>
      <c r="P39" s="88"/>
      <c r="Q39" s="88"/>
      <c r="R39" s="8" t="n">
        <v>0</v>
      </c>
      <c r="S39" s="91" t="n">
        <v>0</v>
      </c>
      <c r="T39" s="114"/>
      <c r="U39" s="114"/>
    </row>
    <row r="40" customFormat="false" ht="18" hidden="false" customHeight="true" outlineLevel="0" collapsed="false">
      <c r="K40" s="121"/>
      <c r="L40" s="121"/>
      <c r="M40" s="121"/>
      <c r="N40" s="121"/>
      <c r="O40" s="121"/>
      <c r="P40" s="121"/>
      <c r="Q40" s="121"/>
      <c r="R40" s="121"/>
      <c r="S40" s="99" t="n">
        <f aca="false">SUM(S35:S39)</f>
        <v>0</v>
      </c>
      <c r="T40" s="114"/>
      <c r="U40" s="114"/>
    </row>
    <row r="41" customFormat="false" ht="18" hidden="true" customHeight="true" outlineLevel="0" collapsed="false">
      <c r="K41" s="121"/>
      <c r="L41" s="121"/>
      <c r="M41" s="121"/>
      <c r="N41" s="121"/>
      <c r="O41" s="121"/>
      <c r="P41" s="121"/>
      <c r="Q41" s="121"/>
      <c r="R41" s="121"/>
      <c r="S41" s="121"/>
      <c r="T41" s="114"/>
      <c r="U41" s="114"/>
    </row>
    <row r="42" customFormat="false" ht="18" hidden="true" customHeight="tru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8" hidden="true" customHeight="tru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8" hidden="true" customHeight="tru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8" hidden="false" customHeight="tru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8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8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8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8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8" hidden="false" customHeight="true" outlineLevel="0" collapsed="false"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8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</row>
    <row r="52" customFormat="false" ht="18" hidden="false" customHeight="true" outlineLevel="0" collapsed="false">
      <c r="C52" s="122"/>
      <c r="D52" s="122"/>
      <c r="E52" s="122"/>
      <c r="F52" s="122"/>
      <c r="G52" s="122"/>
      <c r="H52" s="122"/>
      <c r="I52" s="122"/>
      <c r="J52" s="122"/>
    </row>
    <row r="53" customFormat="false" ht="18" hidden="false" customHeight="true" outlineLevel="0" collapsed="false">
      <c r="C53" s="122"/>
      <c r="D53" s="122"/>
      <c r="E53" s="122"/>
      <c r="F53" s="122"/>
      <c r="G53" s="122"/>
      <c r="H53" s="122"/>
      <c r="I53" s="122"/>
      <c r="J53" s="122"/>
    </row>
    <row r="54" customFormat="false" ht="18" hidden="false" customHeight="true" outlineLevel="0" collapsed="false"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C55" s="122"/>
      <c r="D55" s="122"/>
      <c r="E55" s="122"/>
      <c r="F55" s="122"/>
      <c r="G55" s="122"/>
      <c r="H55" s="122"/>
      <c r="I55" s="122"/>
      <c r="J55" s="122"/>
    </row>
    <row r="56" customFormat="false" ht="18" hidden="false" customHeight="true" outlineLevel="0" collapsed="false">
      <c r="C56" s="122"/>
      <c r="D56" s="122"/>
      <c r="E56" s="122"/>
      <c r="F56" s="122"/>
      <c r="G56" s="122"/>
      <c r="H56" s="122"/>
      <c r="I56" s="122"/>
      <c r="J56" s="122"/>
    </row>
    <row r="57" customFormat="false" ht="18" hidden="false" customHeight="true" outlineLevel="0" collapsed="false">
      <c r="C57" s="122"/>
      <c r="D57" s="122"/>
      <c r="E57" s="122"/>
      <c r="F57" s="122"/>
      <c r="G57" s="122"/>
      <c r="H57" s="122"/>
      <c r="I57" s="122"/>
      <c r="J57" s="122"/>
    </row>
    <row r="58" customFormat="false" ht="18" hidden="false" customHeight="true" outlineLevel="0" collapsed="false">
      <c r="C58" s="122"/>
      <c r="D58" s="122"/>
      <c r="E58" s="122"/>
      <c r="F58" s="122"/>
      <c r="G58" s="122"/>
      <c r="H58" s="122"/>
      <c r="I58" s="122"/>
      <c r="J58" s="12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4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6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/>
      <c r="D7" s="21"/>
      <c r="E7" s="21"/>
      <c r="F7" s="21"/>
      <c r="G7" s="21"/>
      <c r="H7" s="21"/>
      <c r="I7" s="23"/>
      <c r="J7" s="126"/>
      <c r="K7" s="88" t="n">
        <v>1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9" t="n">
        <v>0</v>
      </c>
      <c r="T7" s="8" t="n">
        <v>1</v>
      </c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/>
      <c r="D8" s="21"/>
      <c r="E8" s="21"/>
      <c r="F8" s="21"/>
      <c r="G8" s="21"/>
      <c r="H8" s="21"/>
      <c r="I8" s="23"/>
      <c r="J8" s="126"/>
      <c r="K8" s="88" t="n">
        <v>0</v>
      </c>
      <c r="L8" s="21" t="n">
        <v>0</v>
      </c>
      <c r="M8" s="21"/>
      <c r="N8" s="21"/>
      <c r="O8" s="21"/>
      <c r="P8" s="21" t="n">
        <v>1</v>
      </c>
      <c r="Q8" s="21"/>
      <c r="R8" s="32" t="n">
        <f aca="false">(M8*1)+(N8*3)+(O8*2)+(P8*2)+(Q8*5)</f>
        <v>2</v>
      </c>
      <c r="S8" s="39" t="n">
        <v>0</v>
      </c>
      <c r="T8" s="8"/>
      <c r="U8" s="8"/>
      <c r="V8" s="8" t="n">
        <v>2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/>
      <c r="D9" s="21"/>
      <c r="E9" s="21"/>
      <c r="F9" s="21"/>
      <c r="G9" s="21"/>
      <c r="H9" s="21"/>
      <c r="I9" s="23" t="s">
        <v>118</v>
      </c>
      <c r="J9" s="126"/>
      <c r="K9" s="88" t="n">
        <v>0</v>
      </c>
      <c r="L9" s="21" t="n">
        <v>0</v>
      </c>
      <c r="M9" s="21"/>
      <c r="N9" s="21" t="n">
        <v>1</v>
      </c>
      <c r="O9" s="21"/>
      <c r="P9" s="21"/>
      <c r="Q9" s="21" t="n">
        <v>1</v>
      </c>
      <c r="R9" s="32" t="n">
        <f aca="false">(M9*1)+(N9*3)+(O9*2)+(P9*2)+(Q9*5)</f>
        <v>8</v>
      </c>
      <c r="S9" s="39" t="n">
        <v>0</v>
      </c>
      <c r="T9" s="8"/>
      <c r="U9" s="8"/>
      <c r="V9" s="8" t="n">
        <v>2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/>
      <c r="D10" s="21"/>
      <c r="E10" s="21"/>
      <c r="F10" s="21"/>
      <c r="G10" s="21"/>
      <c r="H10" s="21"/>
      <c r="I10" s="23"/>
      <c r="J10" s="126"/>
      <c r="K10" s="88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9" t="n">
        <v>0</v>
      </c>
      <c r="T10" s="8"/>
      <c r="U10" s="8"/>
      <c r="V10" s="8" t="n">
        <v>2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/>
      <c r="D11" s="21"/>
      <c r="E11" s="21"/>
      <c r="F11" s="21"/>
      <c r="G11" s="21"/>
      <c r="H11" s="21"/>
      <c r="I11" s="23"/>
      <c r="J11" s="126"/>
      <c r="K11" s="88" t="n">
        <v>0</v>
      </c>
      <c r="L11" s="21" t="n">
        <v>0</v>
      </c>
      <c r="M11" s="21"/>
      <c r="N11" s="21"/>
      <c r="O11" s="21"/>
      <c r="P11" s="21"/>
      <c r="Q11" s="21"/>
      <c r="R11" s="32" t="n">
        <f aca="false">(M11*1)+(N11*3)+(O11*2)+(P11*2)+(Q11*5)</f>
        <v>0</v>
      </c>
      <c r="S11" s="39" t="n">
        <v>0</v>
      </c>
      <c r="T11" s="8"/>
      <c r="U11" s="8"/>
      <c r="V11" s="8" t="n">
        <v>2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/>
      <c r="D12" s="21"/>
      <c r="E12" s="21"/>
      <c r="F12" s="21"/>
      <c r="G12" s="21"/>
      <c r="H12" s="21"/>
      <c r="I12" s="23"/>
      <c r="J12" s="126"/>
      <c r="K12" s="88" t="n">
        <v>0</v>
      </c>
      <c r="L12" s="21" t="n">
        <v>0</v>
      </c>
      <c r="M12" s="21"/>
      <c r="N12" s="21"/>
      <c r="O12" s="21"/>
      <c r="P12" s="21" t="n">
        <v>1</v>
      </c>
      <c r="Q12" s="21"/>
      <c r="R12" s="32" t="n">
        <f aca="false">(M12*1)+(N12*3)+(O12*2)+(P12*2)+(Q12*5)</f>
        <v>2</v>
      </c>
      <c r="S12" s="39" t="n">
        <v>0</v>
      </c>
      <c r="T12" s="8"/>
      <c r="U12" s="8"/>
      <c r="V12" s="8" t="n">
        <v>2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/>
      <c r="D13" s="21"/>
      <c r="E13" s="21"/>
      <c r="F13" s="21"/>
      <c r="G13" s="21" t="n">
        <v>-1</v>
      </c>
      <c r="H13" s="21"/>
      <c r="I13" s="23" t="s">
        <v>119</v>
      </c>
      <c r="J13" s="126"/>
      <c r="K13" s="88" t="n">
        <v>1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9" t="n">
        <v>0</v>
      </c>
      <c r="T13" s="8" t="n">
        <v>1</v>
      </c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/>
      <c r="H14" s="21"/>
      <c r="I14" s="23"/>
      <c r="J14" s="126"/>
      <c r="K14" s="88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/>
      <c r="D15" s="21"/>
      <c r="E15" s="21"/>
      <c r="F15" s="21"/>
      <c r="G15" s="21"/>
      <c r="H15" s="21"/>
      <c r="I15" s="23"/>
      <c r="J15" s="126"/>
      <c r="K15" s="88" t="n">
        <v>0</v>
      </c>
      <c r="L15" s="21" t="n">
        <v>0</v>
      </c>
      <c r="M15" s="21"/>
      <c r="N15" s="21"/>
      <c r="O15" s="21"/>
      <c r="P15" s="21"/>
      <c r="Q15" s="21"/>
      <c r="R15" s="32" t="n">
        <f aca="false">(M15*1)+(N15*3)+(O15*2)+(P15*2)+(Q15*5)</f>
        <v>0</v>
      </c>
      <c r="S15" s="39" t="n">
        <v>0</v>
      </c>
      <c r="T15" s="8" t="n">
        <v>1</v>
      </c>
      <c r="U15" s="8"/>
      <c r="V15" s="8" t="n">
        <v>2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/>
      <c r="D16" s="21"/>
      <c r="E16" s="21"/>
      <c r="F16" s="21"/>
      <c r="G16" s="21"/>
      <c r="H16" s="21"/>
      <c r="I16" s="23"/>
      <c r="J16" s="126"/>
      <c r="K16" s="88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9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/>
      <c r="D17" s="21"/>
      <c r="E17" s="21"/>
      <c r="F17" s="21"/>
      <c r="G17" s="21"/>
      <c r="H17" s="21"/>
      <c r="I17" s="23"/>
      <c r="J17" s="126"/>
      <c r="K17" s="88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9" t="n">
        <v>0</v>
      </c>
      <c r="T17" s="8"/>
      <c r="U17" s="8"/>
      <c r="V17" s="8" t="n">
        <v>2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/>
      <c r="D18" s="21"/>
      <c r="E18" s="21"/>
      <c r="F18" s="21"/>
      <c r="G18" s="21"/>
      <c r="H18" s="21"/>
      <c r="I18" s="23"/>
      <c r="J18" s="126"/>
      <c r="K18" s="88" t="n">
        <v>1</v>
      </c>
      <c r="L18" s="21" t="n">
        <v>0</v>
      </c>
      <c r="M18" s="21"/>
      <c r="N18" s="21"/>
      <c r="O18" s="21"/>
      <c r="P18" s="21"/>
      <c r="Q18" s="21"/>
      <c r="R18" s="32" t="n">
        <f aca="false">(M18*1)+(N18*3)+(O18*2)+(P18*2)+(Q18*5)</f>
        <v>0</v>
      </c>
      <c r="S18" s="39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/>
      <c r="D19" s="21"/>
      <c r="E19" s="21"/>
      <c r="F19" s="21"/>
      <c r="G19" s="21"/>
      <c r="H19" s="21"/>
      <c r="I19" s="23"/>
      <c r="J19" s="126"/>
      <c r="K19" s="88" t="n">
        <v>0</v>
      </c>
      <c r="L19" s="21" t="n">
        <v>0</v>
      </c>
      <c r="M19" s="21"/>
      <c r="N19" s="21" t="n">
        <v>1</v>
      </c>
      <c r="O19" s="21"/>
      <c r="P19" s="21"/>
      <c r="Q19" s="21"/>
      <c r="R19" s="32" t="n">
        <f aca="false">(M19*1)+(N19*3)+(O19*2)+(P19*2)+(Q19*5)</f>
        <v>3</v>
      </c>
      <c r="S19" s="39" t="n">
        <v>0</v>
      </c>
      <c r="T19" s="8" t="n">
        <v>1</v>
      </c>
      <c r="U19" s="8"/>
      <c r="V19" s="8" t="n">
        <v>2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/>
      <c r="D20" s="21"/>
      <c r="E20" s="21"/>
      <c r="F20" s="21"/>
      <c r="G20" s="21"/>
      <c r="H20" s="21"/>
      <c r="I20" s="23" t="s">
        <v>120</v>
      </c>
      <c r="J20" s="126"/>
      <c r="K20" s="88" t="n">
        <v>0</v>
      </c>
      <c r="L20" s="21" t="n">
        <v>0</v>
      </c>
      <c r="M20" s="21" t="n">
        <v>3</v>
      </c>
      <c r="N20" s="21"/>
      <c r="O20" s="21"/>
      <c r="P20" s="21" t="n">
        <v>1</v>
      </c>
      <c r="Q20" s="21"/>
      <c r="R20" s="32" t="n">
        <f aca="false">(M20*1)+(N20*3)+(O20*2)+(P20*2)+(Q20*5)</f>
        <v>5</v>
      </c>
      <c r="S20" s="39" t="n">
        <v>0</v>
      </c>
      <c r="T20" s="8"/>
      <c r="U20" s="8"/>
      <c r="V20" s="8" t="n">
        <v>2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/>
      <c r="D21" s="21"/>
      <c r="E21" s="21"/>
      <c r="F21" s="21"/>
      <c r="G21" s="21"/>
      <c r="H21" s="21"/>
      <c r="I21" s="23"/>
      <c r="J21" s="126"/>
      <c r="K21" s="88" t="n">
        <v>0</v>
      </c>
      <c r="L21" s="21" t="n">
        <v>0</v>
      </c>
      <c r="M21" s="21"/>
      <c r="N21" s="21"/>
      <c r="O21" s="21"/>
      <c r="P21" s="21" t="n">
        <v>1</v>
      </c>
      <c r="Q21" s="21"/>
      <c r="R21" s="32" t="n">
        <f aca="false">(M21*1)+(N21*3)+(O21*2)+(P21*2)+(Q21*5)</f>
        <v>2</v>
      </c>
      <c r="S21" s="39" t="n">
        <v>0</v>
      </c>
      <c r="T21" s="8"/>
      <c r="U21" s="8"/>
      <c r="V21" s="8" t="n">
        <v>2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/>
      <c r="D22" s="21"/>
      <c r="E22" s="21"/>
      <c r="F22" s="21"/>
      <c r="G22" s="21"/>
      <c r="H22" s="21"/>
      <c r="I22" s="23"/>
      <c r="J22" s="126" t="n">
        <v>1</v>
      </c>
      <c r="K22" s="88" t="n">
        <v>1</v>
      </c>
      <c r="L22" s="21" t="n">
        <v>0</v>
      </c>
      <c r="M22" s="21"/>
      <c r="N22" s="127"/>
      <c r="O22" s="21"/>
      <c r="P22" s="21"/>
      <c r="Q22" s="21"/>
      <c r="R22" s="32" t="n">
        <f aca="false">(M22*1)+(N22*3)+(O22*2)+(P22*2)+(Q22*5)</f>
        <v>0</v>
      </c>
      <c r="S22" s="39" t="n">
        <v>0</v>
      </c>
      <c r="T22" s="8" t="n">
        <v>1</v>
      </c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0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/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1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-1</v>
      </c>
      <c r="P24" s="58" t="s">
        <v>69</v>
      </c>
      <c r="Q24" s="58"/>
      <c r="R24" s="59" t="s">
        <v>63</v>
      </c>
      <c r="S24" s="60" t="n">
        <f aca="false">O24*10000</f>
        <v>-1000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/>
      <c r="P25" s="58" t="s">
        <v>69</v>
      </c>
      <c r="Q25" s="58"/>
      <c r="R25" s="59" t="s">
        <v>63</v>
      </c>
      <c r="S25" s="60" t="n">
        <f aca="false">O25*10000</f>
        <v>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0</v>
      </c>
      <c r="J26" s="66"/>
      <c r="K26" s="48" t="s">
        <v>75</v>
      </c>
      <c r="L26" s="48"/>
      <c r="M26" s="48"/>
      <c r="N26" s="48"/>
      <c r="O26" s="49"/>
      <c r="P26" s="58" t="s">
        <v>69</v>
      </c>
      <c r="Q26" s="58"/>
      <c r="R26" s="59" t="s">
        <v>63</v>
      </c>
      <c r="S26" s="60" t="n">
        <f aca="false">O26*10000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 t="s">
        <v>85</v>
      </c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21</v>
      </c>
      <c r="L29" s="71"/>
      <c r="M29" s="71"/>
      <c r="N29" s="71"/>
      <c r="O29" s="71"/>
      <c r="P29" s="71"/>
      <c r="Q29" s="71"/>
      <c r="R29" s="72" t="n">
        <f aca="false">SUM(S7:S28)</f>
        <v>-1000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22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2</v>
      </c>
      <c r="M34" s="55" t="n">
        <v>0</v>
      </c>
      <c r="N34" s="55" t="n">
        <v>0</v>
      </c>
      <c r="O34" s="55" t="n">
        <v>2</v>
      </c>
      <c r="P34" s="55" t="n">
        <v>2</v>
      </c>
      <c r="Q34" s="55" t="n">
        <v>4</v>
      </c>
      <c r="R34" s="83" t="n">
        <f aca="false">(M34*3)+(N34)</f>
        <v>0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3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7" width="30.56"/>
    <col collapsed="false" customWidth="true" hidden="false" outlineLevel="0" max="4" min="3" style="136" width="8.99"/>
    <col collapsed="false" customWidth="true" hidden="false" outlineLevel="0" max="5" min="5" style="138" width="5.13"/>
    <col collapsed="false" customWidth="true" hidden="false" outlineLevel="0" max="6" min="6" style="138" width="1.7"/>
    <col collapsed="false" customWidth="true" hidden="false" outlineLevel="0" max="7" min="7" style="138" width="4.85"/>
    <col collapsed="false" customWidth="true" hidden="false" outlineLevel="0" max="8" min="8" style="136" width="12.28"/>
    <col collapsed="false" customWidth="true" hidden="false" outlineLevel="0" max="9" min="9" style="136" width="12.42"/>
    <col collapsed="false" customWidth="true" hidden="false" outlineLevel="0" max="10" min="10" style="139" width="12.14"/>
    <col collapsed="false" customWidth="true" hidden="false" outlineLevel="0" max="12" min="11" style="140" width="14.85"/>
    <col collapsed="false" customWidth="true" hidden="false" outlineLevel="0" max="13" min="13" style="137" width="59.7"/>
    <col collapsed="false" customWidth="false" hidden="false" outlineLevel="0" max="257" min="14" style="137" width="8.85"/>
  </cols>
  <sheetData>
    <row r="1" s="2" customFormat="true" ht="18" hidden="false" customHeight="true" outlineLevel="0" collapsed="false">
      <c r="A1" s="1"/>
      <c r="B1" s="141"/>
      <c r="C1" s="7"/>
      <c r="D1" s="7"/>
      <c r="E1" s="142"/>
      <c r="F1" s="142"/>
      <c r="G1" s="142"/>
      <c r="H1" s="7"/>
      <c r="I1" s="7"/>
      <c r="J1" s="143"/>
      <c r="K1" s="7"/>
      <c r="L1" s="7"/>
      <c r="M1" s="141"/>
    </row>
    <row r="2" s="2" customFormat="true" ht="18" hidden="false" customHeight="true" outlineLevel="0" collapsed="false">
      <c r="A2" s="1"/>
      <c r="B2" s="141"/>
      <c r="C2" s="7"/>
      <c r="D2" s="7"/>
      <c r="E2" s="142"/>
      <c r="F2" s="142"/>
      <c r="G2" s="142"/>
      <c r="H2" s="7"/>
      <c r="I2" s="7"/>
      <c r="J2" s="143"/>
      <c r="K2" s="7"/>
      <c r="L2" s="7"/>
      <c r="M2" s="141"/>
    </row>
    <row r="3" s="2" customFormat="true" ht="18" hidden="false" customHeight="true" outlineLevel="0" collapsed="false">
      <c r="A3" s="1"/>
      <c r="B3" s="141"/>
      <c r="C3" s="7"/>
      <c r="D3" s="7"/>
      <c r="E3" s="142"/>
      <c r="F3" s="142"/>
      <c r="G3" s="142"/>
      <c r="H3" s="7"/>
      <c r="I3" s="7"/>
      <c r="J3" s="143"/>
      <c r="K3" s="7"/>
      <c r="L3" s="7"/>
      <c r="M3" s="141"/>
    </row>
    <row r="4" s="2" customFormat="true" ht="18" hidden="false" customHeight="true" outlineLevel="0" collapsed="false">
      <c r="A4" s="1"/>
      <c r="B4" s="141"/>
      <c r="C4" s="7"/>
      <c r="D4" s="7"/>
      <c r="E4" s="142"/>
      <c r="F4" s="142"/>
      <c r="G4" s="142"/>
      <c r="H4" s="7"/>
      <c r="I4" s="7"/>
      <c r="J4" s="143"/>
      <c r="K4" s="7"/>
      <c r="L4" s="7"/>
      <c r="M4" s="141"/>
    </row>
    <row r="5" s="2" customFormat="true" ht="22.5" hidden="false" customHeight="true" outlineLevel="0" collapsed="false">
      <c r="A5" s="144"/>
      <c r="B5" s="145" t="n">
        <f aca="false">COUNTA(B7:B47)</f>
        <v>28</v>
      </c>
      <c r="C5" s="144"/>
      <c r="D5" s="144"/>
      <c r="E5" s="146" t="n">
        <f aca="false">SUM(E7:E47)</f>
        <v>51</v>
      </c>
      <c r="F5" s="147"/>
      <c r="G5" s="146" t="n">
        <f aca="false">SUM(G7:G47)</f>
        <v>38</v>
      </c>
      <c r="H5" s="146" t="n">
        <f aca="false">SUM(H7:H47)</f>
        <v>86</v>
      </c>
      <c r="I5" s="146" t="n">
        <f aca="false">SUM(I7:I47)</f>
        <v>44</v>
      </c>
      <c r="J5" s="146" t="n">
        <f aca="false">SUM(J7:J47)</f>
        <v>1639000</v>
      </c>
      <c r="K5" s="146" t="n">
        <f aca="false">SUM(K7:K47)</f>
        <v>450000</v>
      </c>
      <c r="L5" s="145"/>
      <c r="M5" s="141"/>
    </row>
    <row r="6" s="154" customFormat="true" ht="48" hidden="false" customHeight="true" outlineLevel="0" collapsed="false">
      <c r="A6" s="148" t="s">
        <v>124</v>
      </c>
      <c r="B6" s="149" t="s">
        <v>125</v>
      </c>
      <c r="C6" s="150" t="s">
        <v>126</v>
      </c>
      <c r="D6" s="150" t="s">
        <v>127</v>
      </c>
      <c r="E6" s="151" t="s">
        <v>128</v>
      </c>
      <c r="F6" s="151"/>
      <c r="G6" s="151"/>
      <c r="H6" s="150" t="s">
        <v>129</v>
      </c>
      <c r="I6" s="150" t="s">
        <v>130</v>
      </c>
      <c r="J6" s="152" t="s">
        <v>131</v>
      </c>
      <c r="K6" s="153" t="s">
        <v>132</v>
      </c>
      <c r="L6" s="153" t="s">
        <v>133</v>
      </c>
      <c r="M6" s="149" t="s">
        <v>134</v>
      </c>
    </row>
    <row r="7" s="2" customFormat="true" ht="18.75" hidden="false" customHeight="true" outlineLevel="0" collapsed="false">
      <c r="A7" s="155" t="n">
        <v>38749</v>
      </c>
      <c r="B7" s="156" t="s">
        <v>135</v>
      </c>
      <c r="C7" s="157" t="n">
        <v>212</v>
      </c>
      <c r="D7" s="157" t="n">
        <v>193</v>
      </c>
      <c r="E7" s="158" t="n">
        <v>2</v>
      </c>
      <c r="F7" s="158"/>
      <c r="G7" s="158" t="n">
        <v>2</v>
      </c>
      <c r="H7" s="157" t="n">
        <v>3</v>
      </c>
      <c r="I7" s="157" t="n">
        <v>0</v>
      </c>
      <c r="J7" s="159" t="n">
        <v>43000</v>
      </c>
      <c r="K7" s="160" t="n">
        <v>20000</v>
      </c>
      <c r="L7" s="160" t="s">
        <v>105</v>
      </c>
      <c r="M7" s="156" t="s">
        <v>136</v>
      </c>
    </row>
    <row r="8" s="2" customFormat="true" ht="18.75" hidden="false" customHeight="true" outlineLevel="0" collapsed="false">
      <c r="A8" s="155" t="n">
        <v>38751</v>
      </c>
      <c r="B8" s="156" t="s">
        <v>137</v>
      </c>
      <c r="C8" s="157" t="n">
        <v>218</v>
      </c>
      <c r="D8" s="157" t="n">
        <v>215</v>
      </c>
      <c r="E8" s="158" t="n">
        <v>1</v>
      </c>
      <c r="F8" s="158"/>
      <c r="G8" s="158" t="n">
        <v>2</v>
      </c>
      <c r="H8" s="157" t="n">
        <v>3</v>
      </c>
      <c r="I8" s="157" t="n">
        <v>3</v>
      </c>
      <c r="J8" s="159" t="n">
        <v>73000</v>
      </c>
      <c r="K8" s="160" t="n">
        <v>30000</v>
      </c>
      <c r="L8" s="160" t="s">
        <v>105</v>
      </c>
      <c r="M8" s="156" t="s">
        <v>138</v>
      </c>
    </row>
    <row r="9" s="2" customFormat="true" ht="18.75" hidden="false" customHeight="true" outlineLevel="0" collapsed="false">
      <c r="A9" s="155" t="n">
        <v>38767</v>
      </c>
      <c r="B9" s="156" t="s">
        <v>139</v>
      </c>
      <c r="C9" s="157" t="n">
        <v>217</v>
      </c>
      <c r="D9" s="157" t="n">
        <v>151</v>
      </c>
      <c r="E9" s="158" t="n">
        <v>2</v>
      </c>
      <c r="F9" s="158"/>
      <c r="G9" s="158" t="n">
        <v>0</v>
      </c>
      <c r="H9" s="157" t="n">
        <v>1</v>
      </c>
      <c r="I9" s="157" t="n">
        <v>1</v>
      </c>
      <c r="J9" s="159" t="n">
        <v>54000</v>
      </c>
      <c r="K9" s="160" t="n">
        <v>30000</v>
      </c>
      <c r="L9" s="160" t="s">
        <v>105</v>
      </c>
      <c r="M9" s="156" t="s">
        <v>140</v>
      </c>
    </row>
    <row r="10" s="2" customFormat="true" ht="18.75" hidden="false" customHeight="true" outlineLevel="0" collapsed="false">
      <c r="A10" s="155" t="n">
        <v>38769</v>
      </c>
      <c r="B10" s="156" t="s">
        <v>141</v>
      </c>
      <c r="C10" s="157" t="n">
        <v>223</v>
      </c>
      <c r="D10" s="157" t="n">
        <v>201</v>
      </c>
      <c r="E10" s="158" t="n">
        <v>0</v>
      </c>
      <c r="F10" s="158"/>
      <c r="G10" s="158" t="n">
        <v>1</v>
      </c>
      <c r="H10" s="157" t="n">
        <v>6</v>
      </c>
      <c r="I10" s="157" t="n">
        <v>3</v>
      </c>
      <c r="J10" s="159" t="n">
        <v>76000</v>
      </c>
      <c r="K10" s="160" t="n">
        <v>30000</v>
      </c>
      <c r="L10" s="160" t="s">
        <v>105</v>
      </c>
      <c r="M10" s="156" t="s">
        <v>142</v>
      </c>
    </row>
    <row r="11" s="2" customFormat="true" ht="18.75" hidden="false" customHeight="true" outlineLevel="0" collapsed="false">
      <c r="A11" s="155" t="n">
        <v>38775</v>
      </c>
      <c r="B11" s="156" t="s">
        <v>143</v>
      </c>
      <c r="C11" s="157" t="n">
        <v>207</v>
      </c>
      <c r="D11" s="157" t="n">
        <v>156</v>
      </c>
      <c r="E11" s="158" t="n">
        <v>2</v>
      </c>
      <c r="F11" s="158"/>
      <c r="G11" s="158" t="n">
        <v>0</v>
      </c>
      <c r="H11" s="157" t="n">
        <v>2</v>
      </c>
      <c r="I11" s="157" t="n">
        <v>0</v>
      </c>
      <c r="J11" s="159" t="n">
        <v>87000</v>
      </c>
      <c r="K11" s="160" t="n">
        <v>40000</v>
      </c>
      <c r="L11" s="160" t="s">
        <v>105</v>
      </c>
      <c r="M11" s="156" t="s">
        <v>144</v>
      </c>
    </row>
    <row r="12" s="2" customFormat="true" ht="18.75" hidden="false" customHeight="true" outlineLevel="0" collapsed="false">
      <c r="A12" s="155" t="n">
        <v>38788</v>
      </c>
      <c r="B12" s="156" t="s">
        <v>145</v>
      </c>
      <c r="C12" s="157" t="n">
        <v>215</v>
      </c>
      <c r="D12" s="157" t="n">
        <v>192</v>
      </c>
      <c r="E12" s="158" t="n">
        <v>1</v>
      </c>
      <c r="F12" s="158"/>
      <c r="G12" s="158" t="n">
        <v>0</v>
      </c>
      <c r="H12" s="157" t="n">
        <v>0</v>
      </c>
      <c r="I12" s="157" t="n">
        <v>0</v>
      </c>
      <c r="J12" s="159" t="n">
        <v>56000</v>
      </c>
      <c r="K12" s="160" t="n">
        <v>10000</v>
      </c>
      <c r="L12" s="160" t="s">
        <v>146</v>
      </c>
      <c r="M12" s="156" t="s">
        <v>147</v>
      </c>
    </row>
    <row r="13" s="2" customFormat="true" ht="18.75" hidden="false" customHeight="true" outlineLevel="0" collapsed="false">
      <c r="A13" s="155" t="n">
        <v>38795</v>
      </c>
      <c r="B13" s="156" t="s">
        <v>148</v>
      </c>
      <c r="C13" s="157" t="n">
        <v>218</v>
      </c>
      <c r="D13" s="157" t="n">
        <v>186</v>
      </c>
      <c r="E13" s="158" t="n">
        <v>1</v>
      </c>
      <c r="F13" s="158"/>
      <c r="G13" s="158" t="n">
        <v>0</v>
      </c>
      <c r="H13" s="157" t="n">
        <v>1</v>
      </c>
      <c r="I13" s="157" t="n">
        <v>0</v>
      </c>
      <c r="J13" s="159" t="n">
        <v>70000</v>
      </c>
      <c r="K13" s="160" t="n">
        <v>60000</v>
      </c>
      <c r="L13" s="160" t="s">
        <v>146</v>
      </c>
      <c r="M13" s="156" t="s">
        <v>149</v>
      </c>
    </row>
    <row r="14" s="2" customFormat="true" ht="18.75" hidden="false" customHeight="true" outlineLevel="0" collapsed="false">
      <c r="A14" s="155" t="n">
        <v>38884</v>
      </c>
      <c r="B14" s="156" t="s">
        <v>150</v>
      </c>
      <c r="C14" s="157" t="n">
        <v>232</v>
      </c>
      <c r="D14" s="157" t="n">
        <v>318</v>
      </c>
      <c r="E14" s="158" t="n">
        <v>2</v>
      </c>
      <c r="F14" s="158"/>
      <c r="G14" s="158" t="n">
        <v>3</v>
      </c>
      <c r="H14" s="157" t="n">
        <v>3</v>
      </c>
      <c r="I14" s="157" t="n">
        <v>0</v>
      </c>
      <c r="J14" s="159" t="n">
        <v>116000</v>
      </c>
      <c r="K14" s="160" t="n">
        <v>10000</v>
      </c>
      <c r="L14" s="160" t="s">
        <v>146</v>
      </c>
      <c r="M14" s="156" t="s">
        <v>151</v>
      </c>
    </row>
    <row r="15" s="2" customFormat="true" ht="18.75" hidden="false" customHeight="true" outlineLevel="0" collapsed="false">
      <c r="A15" s="155" t="n">
        <v>38901</v>
      </c>
      <c r="B15" s="156" t="s">
        <v>152</v>
      </c>
      <c r="C15" s="157" t="n">
        <v>232</v>
      </c>
      <c r="D15" s="157" t="n">
        <v>238</v>
      </c>
      <c r="E15" s="158" t="n">
        <v>1</v>
      </c>
      <c r="F15" s="158"/>
      <c r="G15" s="158" t="n">
        <v>0</v>
      </c>
      <c r="H15" s="157" t="n">
        <v>5</v>
      </c>
      <c r="I15" s="157" t="n">
        <v>1</v>
      </c>
      <c r="J15" s="159" t="n">
        <v>93000</v>
      </c>
      <c r="K15" s="160" t="n">
        <v>50000</v>
      </c>
      <c r="L15" s="160" t="s">
        <v>146</v>
      </c>
      <c r="M15" s="156" t="s">
        <v>153</v>
      </c>
    </row>
    <row r="16" s="2" customFormat="true" ht="18.75" hidden="false" customHeight="true" outlineLevel="0" collapsed="false">
      <c r="A16" s="155" t="n">
        <v>38922</v>
      </c>
      <c r="B16" s="156" t="s">
        <v>154</v>
      </c>
      <c r="C16" s="157" t="n">
        <v>241</v>
      </c>
      <c r="D16" s="157" t="n">
        <v>202</v>
      </c>
      <c r="E16" s="158" t="n">
        <v>0</v>
      </c>
      <c r="F16" s="158"/>
      <c r="G16" s="158" t="n">
        <v>2</v>
      </c>
      <c r="H16" s="157" t="n">
        <v>1</v>
      </c>
      <c r="I16" s="157" t="n">
        <v>2</v>
      </c>
      <c r="J16" s="159" t="n">
        <v>84000</v>
      </c>
      <c r="K16" s="160" t="n">
        <v>10000</v>
      </c>
      <c r="L16" s="160" t="s">
        <v>105</v>
      </c>
      <c r="M16" s="156" t="s">
        <v>155</v>
      </c>
    </row>
    <row r="17" s="2" customFormat="true" ht="18.75" hidden="false" customHeight="true" outlineLevel="0" collapsed="false">
      <c r="A17" s="155" t="n">
        <v>38926</v>
      </c>
      <c r="B17" s="156" t="s">
        <v>156</v>
      </c>
      <c r="C17" s="157" t="n">
        <v>242</v>
      </c>
      <c r="D17" s="157" t="n">
        <v>184</v>
      </c>
      <c r="E17" s="158" t="n">
        <v>0</v>
      </c>
      <c r="F17" s="158"/>
      <c r="G17" s="158" t="n">
        <v>1</v>
      </c>
      <c r="H17" s="157" t="n">
        <v>1</v>
      </c>
      <c r="I17" s="157" t="n">
        <v>0</v>
      </c>
      <c r="J17" s="159" t="n">
        <v>70000</v>
      </c>
      <c r="K17" s="160" t="n">
        <v>30000</v>
      </c>
      <c r="L17" s="160" t="s">
        <v>105</v>
      </c>
      <c r="M17" s="156" t="s">
        <v>157</v>
      </c>
    </row>
    <row r="18" s="2" customFormat="true" ht="18.75" hidden="false" customHeight="true" outlineLevel="0" collapsed="false">
      <c r="A18" s="161" t="n">
        <v>38953</v>
      </c>
      <c r="B18" s="162" t="s">
        <v>158</v>
      </c>
      <c r="C18" s="163" t="n">
        <v>312</v>
      </c>
      <c r="D18" s="163" t="n">
        <v>2150000</v>
      </c>
      <c r="E18" s="164" t="n">
        <v>3</v>
      </c>
      <c r="F18" s="165" t="s">
        <v>114</v>
      </c>
      <c r="G18" s="166" t="n">
        <v>0</v>
      </c>
      <c r="H18" s="49" t="n">
        <v>1</v>
      </c>
      <c r="I18" s="68" t="n">
        <v>0</v>
      </c>
      <c r="J18" s="167" t="n">
        <v>40000</v>
      </c>
      <c r="K18" s="66" t="n">
        <v>0</v>
      </c>
      <c r="L18" s="66" t="s">
        <v>105</v>
      </c>
      <c r="M18" s="119" t="s">
        <v>159</v>
      </c>
    </row>
    <row r="19" s="2" customFormat="true" ht="18.75" hidden="false" customHeight="true" outlineLevel="0" collapsed="false">
      <c r="A19" s="161" t="n">
        <v>38964</v>
      </c>
      <c r="B19" s="162"/>
      <c r="C19" s="163" t="n">
        <v>317</v>
      </c>
      <c r="D19" s="163"/>
      <c r="E19" s="164" t="n">
        <v>2</v>
      </c>
      <c r="F19" s="165" t="s">
        <v>114</v>
      </c>
      <c r="G19" s="166" t="n">
        <v>1</v>
      </c>
      <c r="H19" s="49" t="n">
        <v>2</v>
      </c>
      <c r="I19" s="68" t="n">
        <v>4</v>
      </c>
      <c r="J19" s="167" t="n">
        <v>33000</v>
      </c>
      <c r="K19" s="66" t="n">
        <v>30000</v>
      </c>
      <c r="L19" s="66" t="s">
        <v>105</v>
      </c>
      <c r="M19" s="119"/>
    </row>
    <row r="20" s="2" customFormat="true" ht="18.75" hidden="false" customHeight="true" outlineLevel="0" collapsed="false">
      <c r="A20" s="161" t="n">
        <v>38984</v>
      </c>
      <c r="B20" s="162" t="s">
        <v>160</v>
      </c>
      <c r="C20" s="163" t="n">
        <v>338</v>
      </c>
      <c r="D20" s="163"/>
      <c r="E20" s="164" t="n">
        <v>3</v>
      </c>
      <c r="F20" s="165" t="s">
        <v>114</v>
      </c>
      <c r="G20" s="166" t="n">
        <v>2</v>
      </c>
      <c r="H20" s="49" t="n">
        <v>1</v>
      </c>
      <c r="I20" s="68" t="n">
        <v>0</v>
      </c>
      <c r="J20" s="167" t="n">
        <v>38000</v>
      </c>
      <c r="K20" s="66" t="n">
        <v>20000</v>
      </c>
      <c r="L20" s="66" t="s">
        <v>105</v>
      </c>
      <c r="M20" s="119" t="s">
        <v>161</v>
      </c>
    </row>
    <row r="21" s="2" customFormat="true" ht="18.75" hidden="false" customHeight="true" outlineLevel="0" collapsed="false">
      <c r="A21" s="161" t="n">
        <v>39168</v>
      </c>
      <c r="B21" s="162" t="s">
        <v>139</v>
      </c>
      <c r="C21" s="163" t="n">
        <v>338</v>
      </c>
      <c r="D21" s="163"/>
      <c r="E21" s="164" t="n">
        <v>2</v>
      </c>
      <c r="F21" s="165" t="s">
        <v>114</v>
      </c>
      <c r="G21" s="166" t="n">
        <v>0</v>
      </c>
      <c r="H21" s="49" t="n">
        <v>3</v>
      </c>
      <c r="I21" s="68" t="n">
        <v>2</v>
      </c>
      <c r="J21" s="167" t="n">
        <v>29000</v>
      </c>
      <c r="K21" s="66" t="n">
        <v>0</v>
      </c>
      <c r="L21" s="66" t="s">
        <v>105</v>
      </c>
      <c r="M21" s="119" t="s">
        <v>162</v>
      </c>
    </row>
    <row r="22" s="2" customFormat="true" ht="18.75" hidden="false" customHeight="true" outlineLevel="0" collapsed="false">
      <c r="A22" s="161" t="n">
        <v>39181</v>
      </c>
      <c r="B22" s="162" t="s">
        <v>163</v>
      </c>
      <c r="C22" s="163" t="n">
        <v>328</v>
      </c>
      <c r="D22" s="163"/>
      <c r="E22" s="164" t="n">
        <v>3</v>
      </c>
      <c r="F22" s="165" t="s">
        <v>114</v>
      </c>
      <c r="G22" s="166" t="n">
        <v>0</v>
      </c>
      <c r="H22" s="49" t="n">
        <v>2</v>
      </c>
      <c r="I22" s="68" t="n">
        <v>1</v>
      </c>
      <c r="J22" s="167" t="n">
        <v>36000</v>
      </c>
      <c r="K22" s="66" t="n">
        <v>20000</v>
      </c>
      <c r="L22" s="66" t="s">
        <v>105</v>
      </c>
      <c r="M22" s="119" t="s">
        <v>164</v>
      </c>
    </row>
    <row r="23" s="2" customFormat="true" ht="18.75" hidden="false" customHeight="true" outlineLevel="0" collapsed="false">
      <c r="A23" s="161" t="n">
        <v>39184</v>
      </c>
      <c r="B23" s="162" t="s">
        <v>165</v>
      </c>
      <c r="C23" s="163" t="n">
        <v>348</v>
      </c>
      <c r="D23" s="163"/>
      <c r="E23" s="164" t="n">
        <v>2</v>
      </c>
      <c r="F23" s="165" t="s">
        <v>114</v>
      </c>
      <c r="G23" s="166" t="n">
        <v>1</v>
      </c>
      <c r="H23" s="49" t="n">
        <v>3</v>
      </c>
      <c r="I23" s="68" t="n">
        <v>1</v>
      </c>
      <c r="J23" s="167" t="n">
        <v>45000</v>
      </c>
      <c r="K23" s="66" t="n">
        <v>10000</v>
      </c>
      <c r="L23" s="66" t="s">
        <v>105</v>
      </c>
      <c r="M23" s="119" t="s">
        <v>166</v>
      </c>
    </row>
    <row r="24" s="2" customFormat="true" ht="18.75" hidden="false" customHeight="true" outlineLevel="0" collapsed="false">
      <c r="A24" s="161" t="n">
        <v>39198</v>
      </c>
      <c r="B24" s="162" t="s">
        <v>167</v>
      </c>
      <c r="C24" s="163" t="n">
        <v>363</v>
      </c>
      <c r="D24" s="163"/>
      <c r="E24" s="164" t="n">
        <v>2</v>
      </c>
      <c r="F24" s="165" t="s">
        <v>114</v>
      </c>
      <c r="G24" s="166" t="n">
        <v>1</v>
      </c>
      <c r="H24" s="49" t="n">
        <v>4</v>
      </c>
      <c r="I24" s="68" t="n">
        <v>7</v>
      </c>
      <c r="J24" s="167" t="n">
        <v>42000</v>
      </c>
      <c r="K24" s="66" t="n">
        <v>10000</v>
      </c>
      <c r="L24" s="66" t="s">
        <v>105</v>
      </c>
      <c r="M24" s="119" t="s">
        <v>168</v>
      </c>
    </row>
    <row r="25" s="2" customFormat="true" ht="18.75" hidden="false" customHeight="true" outlineLevel="0" collapsed="false">
      <c r="A25" s="161" t="n">
        <v>39218</v>
      </c>
      <c r="B25" s="162" t="s">
        <v>169</v>
      </c>
      <c r="C25" s="163" t="n">
        <v>324</v>
      </c>
      <c r="D25" s="163"/>
      <c r="E25" s="164" t="n">
        <v>0</v>
      </c>
      <c r="F25" s="165" t="s">
        <v>114</v>
      </c>
      <c r="G25" s="166" t="n">
        <v>2</v>
      </c>
      <c r="H25" s="49" t="n">
        <v>6</v>
      </c>
      <c r="I25" s="68" t="n">
        <v>1</v>
      </c>
      <c r="J25" s="167" t="n">
        <v>33000</v>
      </c>
      <c r="K25" s="66" t="n">
        <v>0</v>
      </c>
      <c r="L25" s="66" t="s">
        <v>105</v>
      </c>
      <c r="M25" s="119" t="s">
        <v>170</v>
      </c>
    </row>
    <row r="26" s="2" customFormat="true" ht="18.75" hidden="false" customHeight="true" outlineLevel="0" collapsed="false">
      <c r="A26" s="161" t="n">
        <v>39217</v>
      </c>
      <c r="B26" s="162" t="s">
        <v>108</v>
      </c>
      <c r="C26" s="163" t="n">
        <v>332</v>
      </c>
      <c r="D26" s="163"/>
      <c r="E26" s="164" t="n">
        <v>2</v>
      </c>
      <c r="F26" s="165" t="s">
        <v>114</v>
      </c>
      <c r="G26" s="166" t="n">
        <v>2</v>
      </c>
      <c r="H26" s="49" t="n">
        <v>2</v>
      </c>
      <c r="I26" s="68" t="n">
        <v>2</v>
      </c>
      <c r="J26" s="167" t="n">
        <v>33000</v>
      </c>
      <c r="K26" s="66" t="n">
        <v>0</v>
      </c>
      <c r="L26" s="66" t="s">
        <v>105</v>
      </c>
      <c r="M26" s="119" t="s">
        <v>171</v>
      </c>
    </row>
    <row r="27" s="2" customFormat="true" ht="18.75" hidden="false" customHeight="true" outlineLevel="0" collapsed="false">
      <c r="A27" s="161" t="n">
        <v>39332</v>
      </c>
      <c r="B27" s="119" t="s">
        <v>172</v>
      </c>
      <c r="C27" s="68" t="n">
        <v>350</v>
      </c>
      <c r="D27" s="68"/>
      <c r="E27" s="165" t="n">
        <v>4</v>
      </c>
      <c r="F27" s="165" t="s">
        <v>114</v>
      </c>
      <c r="G27" s="165" t="n">
        <v>2</v>
      </c>
      <c r="H27" s="68" t="n">
        <v>7</v>
      </c>
      <c r="I27" s="68" t="n">
        <v>1</v>
      </c>
      <c r="J27" s="167" t="n">
        <v>27000</v>
      </c>
      <c r="K27" s="66" t="n">
        <v>0</v>
      </c>
      <c r="L27" s="66" t="s">
        <v>105</v>
      </c>
      <c r="M27" s="119" t="s">
        <v>173</v>
      </c>
    </row>
    <row r="28" s="2" customFormat="true" ht="18.75" hidden="false" customHeight="true" outlineLevel="0" collapsed="false">
      <c r="A28" s="161" t="n">
        <v>39337</v>
      </c>
      <c r="B28" s="162" t="s">
        <v>145</v>
      </c>
      <c r="C28" s="163" t="n">
        <v>362</v>
      </c>
      <c r="D28" s="163"/>
      <c r="E28" s="164" t="n">
        <v>2</v>
      </c>
      <c r="F28" s="165" t="s">
        <v>114</v>
      </c>
      <c r="G28" s="166" t="n">
        <v>1</v>
      </c>
      <c r="H28" s="49" t="n">
        <v>2</v>
      </c>
      <c r="I28" s="68" t="n">
        <v>0</v>
      </c>
      <c r="J28" s="167" t="n">
        <v>36000</v>
      </c>
      <c r="K28" s="66" t="n">
        <v>10000</v>
      </c>
      <c r="L28" s="66" t="s">
        <v>105</v>
      </c>
      <c r="M28" s="119" t="s">
        <v>174</v>
      </c>
    </row>
    <row r="29" s="2" customFormat="true" ht="18.75" hidden="false" customHeight="true" outlineLevel="0" collapsed="false">
      <c r="A29" s="161" t="n">
        <v>39343</v>
      </c>
      <c r="B29" s="162" t="s">
        <v>141</v>
      </c>
      <c r="C29" s="163" t="n">
        <v>366</v>
      </c>
      <c r="D29" s="163"/>
      <c r="E29" s="164" t="n">
        <v>3</v>
      </c>
      <c r="F29" s="165" t="s">
        <v>114</v>
      </c>
      <c r="G29" s="166" t="n">
        <v>1</v>
      </c>
      <c r="H29" s="49" t="n">
        <v>2</v>
      </c>
      <c r="I29" s="68" t="n">
        <v>0</v>
      </c>
      <c r="J29" s="167" t="n">
        <v>26000</v>
      </c>
      <c r="K29" s="66" t="n">
        <v>10000</v>
      </c>
      <c r="L29" s="66" t="s">
        <v>105</v>
      </c>
      <c r="M29" s="119" t="s">
        <v>175</v>
      </c>
    </row>
    <row r="30" s="2" customFormat="true" ht="18.75" hidden="false" customHeight="true" outlineLevel="0" collapsed="false">
      <c r="A30" s="161" t="n">
        <v>39420</v>
      </c>
      <c r="B30" s="162" t="s">
        <v>176</v>
      </c>
      <c r="C30" s="163" t="n">
        <v>371</v>
      </c>
      <c r="D30" s="163"/>
      <c r="E30" s="164" t="n">
        <v>2</v>
      </c>
      <c r="F30" s="165" t="s">
        <v>114</v>
      </c>
      <c r="G30" s="166" t="n">
        <v>1</v>
      </c>
      <c r="H30" s="49" t="n">
        <v>6</v>
      </c>
      <c r="I30" s="68" t="n">
        <v>0</v>
      </c>
      <c r="J30" s="167" t="n">
        <v>27000</v>
      </c>
      <c r="K30" s="66" t="n">
        <v>10000</v>
      </c>
      <c r="L30" s="66" t="s">
        <v>105</v>
      </c>
      <c r="M30" s="119" t="s">
        <v>177</v>
      </c>
    </row>
    <row r="31" s="2" customFormat="true" ht="18.75" hidden="false" customHeight="true" outlineLevel="0" collapsed="false">
      <c r="A31" s="161" t="n">
        <v>39574</v>
      </c>
      <c r="B31" s="162" t="s">
        <v>163</v>
      </c>
      <c r="C31" s="163" t="n">
        <v>387</v>
      </c>
      <c r="D31" s="163"/>
      <c r="E31" s="164" t="n">
        <v>3</v>
      </c>
      <c r="F31" s="165" t="s">
        <v>114</v>
      </c>
      <c r="G31" s="166" t="n">
        <v>3</v>
      </c>
      <c r="H31" s="49" t="n">
        <v>5</v>
      </c>
      <c r="I31" s="68" t="n">
        <v>1</v>
      </c>
      <c r="J31" s="167" t="n">
        <v>82000</v>
      </c>
      <c r="K31" s="66" t="n">
        <v>10000</v>
      </c>
      <c r="L31" s="66" t="s">
        <v>105</v>
      </c>
      <c r="M31" s="119" t="s">
        <v>178</v>
      </c>
    </row>
    <row r="32" s="2" customFormat="true" ht="18.75" hidden="false" customHeight="true" outlineLevel="0" collapsed="false">
      <c r="A32" s="161" t="n">
        <v>39598</v>
      </c>
      <c r="B32" s="162" t="s">
        <v>139</v>
      </c>
      <c r="C32" s="163" t="n">
        <v>390</v>
      </c>
      <c r="D32" s="163"/>
      <c r="E32" s="164" t="n">
        <v>2</v>
      </c>
      <c r="F32" s="165" t="s">
        <v>114</v>
      </c>
      <c r="G32" s="166" t="n">
        <v>3</v>
      </c>
      <c r="H32" s="49" t="n">
        <v>1</v>
      </c>
      <c r="I32" s="68" t="n">
        <v>4</v>
      </c>
      <c r="J32" s="167" t="n">
        <v>77000</v>
      </c>
      <c r="K32" s="66" t="n">
        <v>0</v>
      </c>
      <c r="L32" s="66" t="s">
        <v>105</v>
      </c>
      <c r="M32" s="119" t="s">
        <v>179</v>
      </c>
    </row>
    <row r="33" s="2" customFormat="true" ht="18.75" hidden="false" customHeight="true" outlineLevel="0" collapsed="false">
      <c r="A33" s="161" t="n">
        <v>39636</v>
      </c>
      <c r="B33" s="162" t="s">
        <v>141</v>
      </c>
      <c r="C33" s="163" t="n">
        <v>371</v>
      </c>
      <c r="D33" s="163"/>
      <c r="E33" s="164" t="n">
        <v>2</v>
      </c>
      <c r="F33" s="165" t="s">
        <v>114</v>
      </c>
      <c r="G33" s="166" t="n">
        <v>3</v>
      </c>
      <c r="H33" s="49" t="n">
        <v>7</v>
      </c>
      <c r="I33" s="68" t="n">
        <v>2</v>
      </c>
      <c r="J33" s="167" t="n">
        <v>66000</v>
      </c>
      <c r="K33" s="66" t="n">
        <v>0</v>
      </c>
      <c r="L33" s="66" t="s">
        <v>105</v>
      </c>
      <c r="M33" s="119" t="s">
        <v>180</v>
      </c>
    </row>
    <row r="34" s="2" customFormat="true" ht="18.75" hidden="false" customHeight="true" outlineLevel="0" collapsed="false">
      <c r="A34" s="161" t="n">
        <v>39857</v>
      </c>
      <c r="B34" s="162" t="s">
        <v>163</v>
      </c>
      <c r="C34" s="163" t="n">
        <v>398</v>
      </c>
      <c r="D34" s="163"/>
      <c r="E34" s="164" t="n">
        <v>1</v>
      </c>
      <c r="F34" s="165" t="s">
        <v>114</v>
      </c>
      <c r="G34" s="166" t="n">
        <v>2</v>
      </c>
      <c r="H34" s="49" t="n">
        <v>2</v>
      </c>
      <c r="I34" s="68" t="n">
        <v>5</v>
      </c>
      <c r="J34" s="167" t="n">
        <v>71000</v>
      </c>
      <c r="K34" s="66" t="n">
        <v>0</v>
      </c>
      <c r="L34" s="66" t="s">
        <v>105</v>
      </c>
      <c r="M34" s="119" t="s">
        <v>181</v>
      </c>
    </row>
    <row r="35" s="2" customFormat="true" ht="18.75" hidden="false" customHeight="true" outlineLevel="0" collapsed="false">
      <c r="A35" s="161" t="n">
        <v>40167</v>
      </c>
      <c r="B35" s="162" t="s">
        <v>108</v>
      </c>
      <c r="C35" s="163" t="n">
        <v>376</v>
      </c>
      <c r="D35" s="163"/>
      <c r="E35" s="164" t="n">
        <v>1</v>
      </c>
      <c r="F35" s="165" t="s">
        <v>114</v>
      </c>
      <c r="G35" s="166" t="n">
        <v>2</v>
      </c>
      <c r="H35" s="49" t="n">
        <v>4</v>
      </c>
      <c r="I35" s="68" t="n">
        <v>3</v>
      </c>
      <c r="J35" s="167" t="n">
        <v>76000</v>
      </c>
      <c r="K35" s="66" t="n">
        <v>0</v>
      </c>
      <c r="L35" s="66" t="s">
        <v>105</v>
      </c>
      <c r="M35" s="119" t="s">
        <v>115</v>
      </c>
    </row>
    <row r="36" s="2" customFormat="true" ht="18.75" hidden="false" customHeight="true" outlineLevel="0" collapsed="false">
      <c r="A36" s="161"/>
      <c r="B36" s="162"/>
      <c r="C36" s="163"/>
      <c r="D36" s="163"/>
      <c r="E36" s="164"/>
      <c r="F36" s="165" t="s">
        <v>114</v>
      </c>
      <c r="G36" s="166"/>
      <c r="H36" s="49"/>
      <c r="I36" s="68"/>
      <c r="J36" s="167"/>
      <c r="K36" s="66" t="n">
        <v>0</v>
      </c>
      <c r="L36" s="66"/>
      <c r="M36" s="119"/>
    </row>
    <row r="37" s="2" customFormat="true" ht="18.75" hidden="false" customHeight="true" outlineLevel="0" collapsed="false">
      <c r="A37" s="161"/>
      <c r="B37" s="119"/>
      <c r="C37" s="68"/>
      <c r="D37" s="68"/>
      <c r="E37" s="165"/>
      <c r="F37" s="165" t="s">
        <v>114</v>
      </c>
      <c r="G37" s="165"/>
      <c r="H37" s="68"/>
      <c r="I37" s="68"/>
      <c r="J37" s="167"/>
      <c r="K37" s="66" t="n">
        <v>0</v>
      </c>
      <c r="L37" s="66"/>
      <c r="M37" s="119"/>
    </row>
    <row r="38" s="2" customFormat="true" ht="18.75" hidden="false" customHeight="true" outlineLevel="0" collapsed="false">
      <c r="A38" s="161"/>
      <c r="B38" s="162"/>
      <c r="C38" s="163"/>
      <c r="D38" s="163"/>
      <c r="E38" s="164"/>
      <c r="F38" s="165" t="s">
        <v>114</v>
      </c>
      <c r="G38" s="166"/>
      <c r="H38" s="49"/>
      <c r="I38" s="68"/>
      <c r="J38" s="167"/>
      <c r="K38" s="66" t="n">
        <v>0</v>
      </c>
      <c r="L38" s="66"/>
      <c r="M38" s="119"/>
    </row>
    <row r="39" s="2" customFormat="true" ht="18.75" hidden="false" customHeight="true" outlineLevel="0" collapsed="false">
      <c r="A39" s="161"/>
      <c r="B39" s="162"/>
      <c r="C39" s="163"/>
      <c r="D39" s="163"/>
      <c r="E39" s="164"/>
      <c r="F39" s="165" t="s">
        <v>114</v>
      </c>
      <c r="G39" s="166"/>
      <c r="H39" s="49"/>
      <c r="I39" s="68"/>
      <c r="J39" s="167"/>
      <c r="K39" s="66" t="n">
        <v>0</v>
      </c>
      <c r="L39" s="66"/>
      <c r="M39" s="119"/>
    </row>
    <row r="40" s="2" customFormat="true" ht="18.75" hidden="false" customHeight="true" outlineLevel="0" collapsed="false">
      <c r="A40" s="161"/>
      <c r="B40" s="162"/>
      <c r="C40" s="163"/>
      <c r="D40" s="163"/>
      <c r="E40" s="164"/>
      <c r="F40" s="165" t="s">
        <v>114</v>
      </c>
      <c r="G40" s="166"/>
      <c r="H40" s="49"/>
      <c r="I40" s="68"/>
      <c r="J40" s="167"/>
      <c r="K40" s="66" t="n">
        <v>0</v>
      </c>
      <c r="L40" s="66"/>
      <c r="M40" s="119"/>
    </row>
    <row r="41" s="2" customFormat="true" ht="18.75" hidden="false" customHeight="true" outlineLevel="0" collapsed="false">
      <c r="A41" s="161"/>
      <c r="B41" s="162"/>
      <c r="C41" s="163"/>
      <c r="D41" s="163"/>
      <c r="E41" s="164"/>
      <c r="F41" s="165" t="s">
        <v>114</v>
      </c>
      <c r="G41" s="166"/>
      <c r="H41" s="49"/>
      <c r="I41" s="68"/>
      <c r="J41" s="167"/>
      <c r="K41" s="66" t="n">
        <v>0</v>
      </c>
      <c r="L41" s="66"/>
      <c r="M41" s="119"/>
    </row>
    <row r="42" s="2" customFormat="true" ht="18.75" hidden="false" customHeight="true" outlineLevel="0" collapsed="false">
      <c r="A42" s="161"/>
      <c r="B42" s="162"/>
      <c r="C42" s="163"/>
      <c r="D42" s="163"/>
      <c r="E42" s="164"/>
      <c r="F42" s="165" t="s">
        <v>114</v>
      </c>
      <c r="G42" s="166"/>
      <c r="H42" s="49"/>
      <c r="I42" s="68"/>
      <c r="J42" s="167"/>
      <c r="K42" s="66" t="n">
        <v>0</v>
      </c>
      <c r="L42" s="66"/>
      <c r="M42" s="119"/>
    </row>
    <row r="43" s="2" customFormat="true" ht="18.75" hidden="false" customHeight="true" outlineLevel="0" collapsed="false">
      <c r="A43" s="161"/>
      <c r="B43" s="162"/>
      <c r="C43" s="163"/>
      <c r="D43" s="163"/>
      <c r="E43" s="164"/>
      <c r="F43" s="165" t="s">
        <v>114</v>
      </c>
      <c r="G43" s="166"/>
      <c r="H43" s="49"/>
      <c r="I43" s="68"/>
      <c r="J43" s="167"/>
      <c r="K43" s="66" t="n">
        <v>0</v>
      </c>
      <c r="L43" s="66"/>
      <c r="M43" s="119"/>
    </row>
    <row r="44" s="2" customFormat="true" ht="18.75" hidden="false" customHeight="true" outlineLevel="0" collapsed="false">
      <c r="A44" s="161"/>
      <c r="B44" s="162"/>
      <c r="C44" s="163"/>
      <c r="D44" s="163"/>
      <c r="E44" s="164"/>
      <c r="F44" s="165" t="s">
        <v>114</v>
      </c>
      <c r="G44" s="166"/>
      <c r="H44" s="49"/>
      <c r="I44" s="68"/>
      <c r="J44" s="167"/>
      <c r="K44" s="66" t="n">
        <v>0</v>
      </c>
      <c r="L44" s="66"/>
      <c r="M44" s="119"/>
    </row>
    <row r="45" s="2" customFormat="true" ht="18.75" hidden="false" customHeight="true" outlineLevel="0" collapsed="false">
      <c r="A45" s="161"/>
      <c r="B45" s="162"/>
      <c r="C45" s="163"/>
      <c r="D45" s="163"/>
      <c r="E45" s="164"/>
      <c r="F45" s="165" t="s">
        <v>114</v>
      </c>
      <c r="G45" s="166"/>
      <c r="H45" s="49"/>
      <c r="I45" s="68"/>
      <c r="J45" s="167"/>
      <c r="K45" s="66" t="n">
        <v>0</v>
      </c>
      <c r="L45" s="66"/>
      <c r="M45" s="119"/>
    </row>
    <row r="46" s="2" customFormat="true" ht="18.75" hidden="false" customHeight="true" outlineLevel="0" collapsed="false">
      <c r="A46" s="161"/>
      <c r="B46" s="162"/>
      <c r="C46" s="163"/>
      <c r="D46" s="163"/>
      <c r="E46" s="164"/>
      <c r="F46" s="165" t="s">
        <v>114</v>
      </c>
      <c r="G46" s="166"/>
      <c r="H46" s="49"/>
      <c r="I46" s="68"/>
      <c r="J46" s="167"/>
      <c r="K46" s="66" t="n">
        <v>0</v>
      </c>
      <c r="L46" s="66"/>
      <c r="M46" s="119"/>
    </row>
    <row r="47" s="2" customFormat="true" ht="18.75" hidden="false" customHeight="true" outlineLevel="0" collapsed="false">
      <c r="A47" s="161"/>
      <c r="B47" s="119"/>
      <c r="C47" s="68"/>
      <c r="D47" s="68"/>
      <c r="E47" s="165"/>
      <c r="F47" s="165" t="s">
        <v>114</v>
      </c>
      <c r="G47" s="165"/>
      <c r="H47" s="68"/>
      <c r="I47" s="68"/>
      <c r="J47" s="167"/>
      <c r="K47" s="66" t="n">
        <v>0</v>
      </c>
      <c r="L47" s="66"/>
      <c r="M47" s="119"/>
    </row>
    <row r="48" customFormat="false" ht="12.75" hidden="false" customHeight="false" outlineLevel="0" collapsed="false">
      <c r="A48" s="168"/>
      <c r="B48" s="169"/>
      <c r="C48" s="168"/>
      <c r="D48" s="168"/>
      <c r="E48" s="170"/>
      <c r="F48" s="170"/>
      <c r="G48" s="170"/>
      <c r="H48" s="168"/>
      <c r="I48" s="168"/>
      <c r="J48" s="171"/>
      <c r="K48" s="172"/>
      <c r="L48" s="172"/>
      <c r="M48" s="169"/>
    </row>
    <row r="49" customFormat="false" ht="12.75" hidden="false" customHeight="false" outlineLevel="0" collapsed="false">
      <c r="A49" s="168"/>
      <c r="B49" s="169"/>
      <c r="C49" s="168"/>
      <c r="D49" s="168"/>
      <c r="E49" s="170"/>
      <c r="F49" s="170"/>
      <c r="G49" s="170"/>
      <c r="H49" s="168"/>
      <c r="I49" s="168"/>
      <c r="J49" s="171"/>
      <c r="K49" s="172"/>
      <c r="L49" s="172"/>
      <c r="M49" s="169"/>
    </row>
    <row r="50" customFormat="false" ht="12.75" hidden="false" customHeight="false" outlineLevel="0" collapsed="false">
      <c r="A50" s="168"/>
      <c r="B50" s="169"/>
      <c r="C50" s="168"/>
      <c r="D50" s="168"/>
      <c r="E50" s="170"/>
      <c r="F50" s="170"/>
      <c r="G50" s="170"/>
      <c r="H50" s="168"/>
      <c r="I50" s="168"/>
      <c r="J50" s="171"/>
      <c r="K50" s="172"/>
      <c r="L50" s="172"/>
      <c r="M50" s="169"/>
    </row>
    <row r="51" customFormat="false" ht="12.75" hidden="false" customHeight="false" outlineLevel="0" collapsed="false">
      <c r="A51" s="168"/>
      <c r="B51" s="169"/>
      <c r="C51" s="168"/>
      <c r="D51" s="168"/>
      <c r="E51" s="170"/>
      <c r="F51" s="170"/>
      <c r="G51" s="170"/>
      <c r="H51" s="168"/>
      <c r="I51" s="168"/>
      <c r="J51" s="171"/>
      <c r="K51" s="172"/>
      <c r="L51" s="172"/>
      <c r="M51" s="169"/>
    </row>
    <row r="52" customFormat="false" ht="12.75" hidden="false" customHeight="false" outlineLevel="0" collapsed="false">
      <c r="A52" s="168"/>
      <c r="B52" s="169"/>
      <c r="C52" s="168"/>
      <c r="D52" s="168"/>
      <c r="E52" s="170"/>
      <c r="F52" s="170"/>
      <c r="G52" s="170"/>
      <c r="H52" s="168"/>
      <c r="I52" s="168"/>
      <c r="J52" s="171"/>
      <c r="K52" s="172"/>
      <c r="L52" s="172"/>
      <c r="M52" s="169"/>
    </row>
    <row r="53" customFormat="false" ht="12.75" hidden="false" customHeight="false" outlineLevel="0" collapsed="false">
      <c r="A53" s="168"/>
      <c r="B53" s="169"/>
      <c r="C53" s="168"/>
      <c r="D53" s="168"/>
      <c r="E53" s="170"/>
      <c r="F53" s="170"/>
      <c r="G53" s="170"/>
      <c r="H53" s="168"/>
      <c r="I53" s="168"/>
      <c r="J53" s="171"/>
      <c r="K53" s="172"/>
      <c r="L53" s="172"/>
      <c r="M53" s="169"/>
    </row>
    <row r="54" customFormat="false" ht="12.75" hidden="false" customHeight="false" outlineLevel="0" collapsed="false">
      <c r="A54" s="168"/>
      <c r="B54" s="169"/>
      <c r="C54" s="168"/>
      <c r="D54" s="168"/>
      <c r="E54" s="170"/>
      <c r="F54" s="170"/>
      <c r="G54" s="170"/>
      <c r="H54" s="168"/>
      <c r="I54" s="168"/>
      <c r="J54" s="171"/>
      <c r="K54" s="172"/>
      <c r="L54" s="172"/>
      <c r="M54" s="169"/>
    </row>
    <row r="55" customFormat="false" ht="7.5" hidden="false" customHeight="true" outlineLevel="0" collapsed="false">
      <c r="A55" s="168"/>
      <c r="B55" s="169"/>
      <c r="C55" s="168"/>
      <c r="D55" s="168"/>
      <c r="E55" s="170"/>
      <c r="F55" s="170"/>
      <c r="G55" s="170"/>
      <c r="H55" s="168"/>
      <c r="I55" s="168"/>
      <c r="J55" s="171"/>
      <c r="K55" s="172"/>
      <c r="L55" s="172"/>
      <c r="M55" s="16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3.99"/>
    <col collapsed="false" customWidth="true" hidden="true" outlineLevel="0" max="2" min="2" style="137" width="2.56"/>
    <col collapsed="false" customWidth="true" hidden="false" outlineLevel="0" max="3" min="3" style="137" width="24.28"/>
    <col collapsed="false" customWidth="false" hidden="false" outlineLevel="0" max="4" min="4" style="137" width="11.42"/>
    <col collapsed="false" customWidth="true" hidden="false" outlineLevel="0" max="5" min="5" style="137" width="3.28"/>
    <col collapsed="false" customWidth="true" hidden="false" outlineLevel="0" max="6" min="6" style="137" width="3.42"/>
    <col collapsed="false" customWidth="true" hidden="false" outlineLevel="0" max="7" min="7" style="137" width="3.7"/>
    <col collapsed="false" customWidth="true" hidden="false" outlineLevel="0" max="8" min="8" style="137" width="3.56"/>
    <col collapsed="false" customWidth="true" hidden="false" outlineLevel="0" max="9" min="9" style="137" width="34.56"/>
    <col collapsed="false" customWidth="true" hidden="false" outlineLevel="0" max="10" min="10" style="137" width="2.28"/>
    <col collapsed="false" customWidth="true" hidden="false" outlineLevel="0" max="12" min="11" style="137" width="3.85"/>
    <col collapsed="false" customWidth="true" hidden="false" outlineLevel="0" max="13" min="13" style="137" width="6.41"/>
    <col collapsed="false" customWidth="true" hidden="false" outlineLevel="0" max="15" min="14" style="137" width="3.42"/>
    <col collapsed="false" customWidth="true" hidden="false" outlineLevel="0" max="16" min="16" style="137" width="4.7"/>
    <col collapsed="false" customWidth="true" hidden="false" outlineLevel="0" max="17" min="17" style="137" width="4.99"/>
    <col collapsed="false" customWidth="true" hidden="false" outlineLevel="0" max="18" min="18" style="137" width="4.28"/>
    <col collapsed="false" customWidth="false" hidden="false" outlineLevel="0" max="19" min="19" style="137" width="11.42"/>
    <col collapsed="false" customWidth="false" hidden="false" outlineLevel="0" max="20" min="20" style="136" width="11.42"/>
    <col collapsed="false" customWidth="true" hidden="false" outlineLevel="0" max="21" min="21" style="137" width="18.99"/>
    <col collapsed="false" customWidth="true" hidden="false" outlineLevel="0" max="22" min="22" style="136" width="3.42"/>
    <col collapsed="false" customWidth="true" hidden="false" outlineLevel="0" max="23" min="23" style="136" width="4.28"/>
    <col collapsed="false" customWidth="true" hidden="false" outlineLevel="0" max="25" min="24" style="136" width="3.14"/>
    <col collapsed="false" customWidth="true" hidden="false" outlineLevel="0" max="26" min="26" style="137" width="3.42"/>
    <col collapsed="false" customWidth="false" hidden="false" outlineLevel="0" max="257" min="27" style="137" width="11.42"/>
  </cols>
  <sheetData>
    <row r="1" customFormat="false" ht="25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4"/>
    </row>
    <row r="2" customFormat="false" ht="25.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5" t="s">
        <v>18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4</v>
      </c>
      <c r="U3" s="176" t="s">
        <v>183</v>
      </c>
      <c r="V3" s="177" t="s">
        <v>20</v>
      </c>
      <c r="W3" s="177" t="s">
        <v>21</v>
      </c>
      <c r="X3" s="177" t="s">
        <v>23</v>
      </c>
      <c r="Y3" s="177" t="s">
        <v>24</v>
      </c>
      <c r="Z3" s="178"/>
    </row>
    <row r="4" customFormat="false" ht="15" hidden="false" customHeight="false" outlineLevel="0" collapsed="false">
      <c r="A4" s="8" t="n">
        <v>1</v>
      </c>
      <c r="B4" s="19"/>
      <c r="C4" s="179" t="s">
        <v>184</v>
      </c>
      <c r="D4" s="40" t="s">
        <v>185</v>
      </c>
      <c r="E4" s="40" t="n">
        <v>6</v>
      </c>
      <c r="F4" s="40" t="n">
        <v>3</v>
      </c>
      <c r="G4" s="40" t="n">
        <v>3</v>
      </c>
      <c r="H4" s="40" t="n">
        <v>8</v>
      </c>
      <c r="I4" s="180" t="s">
        <v>186</v>
      </c>
      <c r="J4" s="126" t="n">
        <v>0</v>
      </c>
      <c r="K4" s="40"/>
      <c r="L4" s="181"/>
      <c r="M4" s="40" t="n">
        <v>0</v>
      </c>
      <c r="N4" s="40" t="n">
        <v>1</v>
      </c>
      <c r="O4" s="40" t="n">
        <v>0</v>
      </c>
      <c r="P4" s="40" t="n">
        <v>0</v>
      </c>
      <c r="Q4" s="40" t="n">
        <v>0</v>
      </c>
      <c r="R4" s="32" t="n">
        <f aca="false">(M4*1)+(N4*3)+(O4*2)+(P4*2)+(Q4*5)</f>
        <v>3</v>
      </c>
      <c r="S4" s="182" t="n">
        <v>60000</v>
      </c>
      <c r="T4" s="183" t="n">
        <v>38763</v>
      </c>
      <c r="U4" s="184"/>
      <c r="V4" s="185"/>
      <c r="W4" s="185"/>
      <c r="X4" s="185"/>
      <c r="Y4" s="185"/>
      <c r="Z4" s="169"/>
    </row>
    <row r="5" customFormat="false" ht="15" hidden="false" customHeight="false" outlineLevel="0" collapsed="false">
      <c r="A5" s="8" t="n">
        <v>2</v>
      </c>
      <c r="B5" s="19"/>
      <c r="C5" s="20" t="s">
        <v>187</v>
      </c>
      <c r="D5" s="21" t="s">
        <v>185</v>
      </c>
      <c r="E5" s="21" t="n">
        <v>6</v>
      </c>
      <c r="F5" s="21" t="n">
        <v>3</v>
      </c>
      <c r="G5" s="21" t="n">
        <v>3</v>
      </c>
      <c r="H5" s="21" t="n">
        <v>8</v>
      </c>
      <c r="I5" s="23" t="s">
        <v>188</v>
      </c>
      <c r="J5" s="126" t="n">
        <v>0</v>
      </c>
      <c r="K5" s="21"/>
      <c r="L5" s="181"/>
      <c r="M5" s="21" t="n">
        <v>3</v>
      </c>
      <c r="N5" s="21" t="n">
        <v>5</v>
      </c>
      <c r="O5" s="21" t="n">
        <v>0</v>
      </c>
      <c r="P5" s="21" t="n">
        <v>0</v>
      </c>
      <c r="Q5" s="21" t="n">
        <v>2</v>
      </c>
      <c r="R5" s="32" t="n">
        <v>28</v>
      </c>
      <c r="S5" s="39" t="n">
        <v>60000</v>
      </c>
      <c r="T5" s="186" t="n">
        <v>38769</v>
      </c>
      <c r="U5" s="184"/>
      <c r="V5" s="185"/>
      <c r="W5" s="185"/>
      <c r="X5" s="185"/>
      <c r="Y5" s="185"/>
      <c r="Z5" s="169"/>
    </row>
    <row r="6" customFormat="false" ht="15" hidden="false" customHeight="false" outlineLevel="0" collapsed="false">
      <c r="A6" s="8" t="n">
        <v>3</v>
      </c>
      <c r="B6" s="19"/>
      <c r="C6" s="179" t="s">
        <v>189</v>
      </c>
      <c r="D6" s="40" t="s">
        <v>185</v>
      </c>
      <c r="E6" s="40" t="n">
        <v>6</v>
      </c>
      <c r="F6" s="40" t="n">
        <v>3</v>
      </c>
      <c r="G6" s="40" t="n">
        <v>3</v>
      </c>
      <c r="H6" s="40" t="n">
        <v>8</v>
      </c>
      <c r="I6" s="180" t="s">
        <v>190</v>
      </c>
      <c r="J6" s="126" t="n">
        <v>0</v>
      </c>
      <c r="K6" s="40"/>
      <c r="L6" s="181"/>
      <c r="M6" s="40" t="n">
        <v>0</v>
      </c>
      <c r="N6" s="40" t="n">
        <v>3</v>
      </c>
      <c r="O6" s="40" t="n">
        <v>0</v>
      </c>
      <c r="P6" s="40" t="n">
        <v>2</v>
      </c>
      <c r="Q6" s="40" t="n">
        <v>2</v>
      </c>
      <c r="R6" s="32" t="n">
        <f aca="false">(M6*1)+(N6*3)+(O6*2)+(P6*2)+(Q6*5)</f>
        <v>23</v>
      </c>
      <c r="S6" s="182" t="n">
        <v>60000</v>
      </c>
      <c r="T6" s="183" t="n">
        <v>38769</v>
      </c>
      <c r="U6" s="184"/>
      <c r="V6" s="185"/>
      <c r="W6" s="185"/>
      <c r="X6" s="185"/>
      <c r="Y6" s="185"/>
      <c r="Z6" s="169"/>
    </row>
    <row r="7" customFormat="false" ht="12.75" hidden="false" customHeight="false" outlineLevel="0" collapsed="false">
      <c r="A7" s="8" t="n">
        <v>4</v>
      </c>
      <c r="B7" s="19"/>
      <c r="C7" s="119" t="s">
        <v>191</v>
      </c>
      <c r="D7" s="88" t="s">
        <v>52</v>
      </c>
      <c r="E7" s="88" t="n">
        <v>6</v>
      </c>
      <c r="F7" s="88" t="n">
        <v>3</v>
      </c>
      <c r="G7" s="88" t="n">
        <v>4</v>
      </c>
      <c r="H7" s="88" t="n">
        <v>8</v>
      </c>
      <c r="I7" s="92" t="s">
        <v>192</v>
      </c>
      <c r="J7" s="24" t="n">
        <v>1</v>
      </c>
      <c r="K7" s="88" t="n">
        <v>1</v>
      </c>
      <c r="L7" s="88" t="n">
        <v>0</v>
      </c>
      <c r="M7" s="88" t="n">
        <v>3</v>
      </c>
      <c r="N7" s="88" t="n">
        <v>11</v>
      </c>
      <c r="O7" s="88" t="n">
        <v>0</v>
      </c>
      <c r="P7" s="88" t="n">
        <v>10</v>
      </c>
      <c r="Q7" s="88" t="n">
        <v>3</v>
      </c>
      <c r="R7" s="8" t="n">
        <f aca="false">(M7*1)+(N7*3)+(O7*2)+(P7*2)+(Q7*5)</f>
        <v>71</v>
      </c>
      <c r="S7" s="66" t="n">
        <v>190000</v>
      </c>
      <c r="T7" s="187" t="n">
        <v>39198</v>
      </c>
      <c r="U7" s="184" t="s">
        <v>193</v>
      </c>
      <c r="V7" s="185" t="n">
        <v>0</v>
      </c>
      <c r="W7" s="185" t="n">
        <v>7</v>
      </c>
      <c r="X7" s="185" t="n">
        <v>0</v>
      </c>
      <c r="Y7" s="185" t="n">
        <v>0</v>
      </c>
      <c r="Z7" s="169"/>
    </row>
    <row r="8" customFormat="false" ht="12.75" hidden="false" customHeight="false" outlineLevel="0" collapsed="false">
      <c r="A8" s="8" t="n">
        <v>5</v>
      </c>
      <c r="B8" s="19"/>
      <c r="C8" s="119" t="s">
        <v>194</v>
      </c>
      <c r="D8" s="88" t="s">
        <v>30</v>
      </c>
      <c r="E8" s="88" t="n">
        <v>6</v>
      </c>
      <c r="F8" s="88" t="n">
        <v>3</v>
      </c>
      <c r="G8" s="88" t="n">
        <v>3</v>
      </c>
      <c r="H8" s="88" t="n">
        <v>8</v>
      </c>
      <c r="I8" s="92" t="s">
        <v>195</v>
      </c>
      <c r="J8" s="24"/>
      <c r="K8" s="88" t="n">
        <v>2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1</v>
      </c>
      <c r="Q8" s="88" t="n">
        <v>1</v>
      </c>
      <c r="R8" s="8" t="n">
        <f aca="false">(M8*1)+(N8*3)+(O8*2)+(P8*2)+(Q8*5)</f>
        <v>7</v>
      </c>
      <c r="S8" s="66" t="n">
        <v>60000</v>
      </c>
      <c r="T8" s="187" t="n">
        <v>39574</v>
      </c>
      <c r="U8" s="184" t="s">
        <v>193</v>
      </c>
      <c r="V8" s="185" t="n">
        <v>0</v>
      </c>
      <c r="W8" s="185" t="n">
        <v>14</v>
      </c>
      <c r="X8" s="185" t="n">
        <v>0</v>
      </c>
      <c r="Y8" s="185" t="n">
        <v>0</v>
      </c>
      <c r="Z8" s="169"/>
    </row>
    <row r="9" customFormat="false" ht="12.75" hidden="false" customHeight="false" outlineLevel="0" collapsed="false">
      <c r="A9" s="8" t="n">
        <v>6</v>
      </c>
      <c r="B9" s="19"/>
      <c r="C9" s="119" t="s">
        <v>196</v>
      </c>
      <c r="D9" s="88" t="s">
        <v>52</v>
      </c>
      <c r="E9" s="88" t="n">
        <v>6</v>
      </c>
      <c r="F9" s="88" t="n">
        <v>3</v>
      </c>
      <c r="G9" s="88" t="n">
        <v>4</v>
      </c>
      <c r="H9" s="88" t="n">
        <v>8</v>
      </c>
      <c r="I9" s="92" t="s">
        <v>197</v>
      </c>
      <c r="J9" s="24" t="n">
        <v>1</v>
      </c>
      <c r="K9" s="88" t="n">
        <v>3</v>
      </c>
      <c r="L9" s="88" t="n">
        <v>0</v>
      </c>
      <c r="M9" s="88" t="n">
        <v>10</v>
      </c>
      <c r="N9" s="88" t="n">
        <v>13</v>
      </c>
      <c r="O9" s="88" t="n">
        <v>0</v>
      </c>
      <c r="P9" s="88" t="n">
        <v>0</v>
      </c>
      <c r="Q9" s="88" t="n">
        <v>3</v>
      </c>
      <c r="R9" s="8" t="n">
        <f aca="false">(M9*1)+(N9*3)+(O9*2)+(P9*2)+(Q9*5)</f>
        <v>64</v>
      </c>
      <c r="S9" s="66" t="n">
        <v>160000</v>
      </c>
      <c r="T9" s="187" t="n">
        <v>40167</v>
      </c>
      <c r="U9" s="184" t="s">
        <v>193</v>
      </c>
      <c r="V9" s="185" t="n">
        <v>0</v>
      </c>
      <c r="W9" s="185" t="n">
        <v>18</v>
      </c>
      <c r="X9" s="185" t="n">
        <v>0</v>
      </c>
      <c r="Y9" s="185" t="n">
        <v>0</v>
      </c>
      <c r="Z9" s="169"/>
    </row>
    <row r="10" customFormat="false" ht="12.75" hidden="false" customHeight="false" outlineLevel="0" collapsed="false">
      <c r="A10" s="8" t="n">
        <v>7</v>
      </c>
      <c r="B10" s="19"/>
      <c r="C10" s="119"/>
      <c r="D10" s="88"/>
      <c r="E10" s="88"/>
      <c r="F10" s="88"/>
      <c r="G10" s="88"/>
      <c r="H10" s="88"/>
      <c r="I10" s="92"/>
      <c r="J10" s="24" t="n">
        <v>0</v>
      </c>
      <c r="K10" s="88" t="n">
        <v>0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66" t="n">
        <v>0</v>
      </c>
      <c r="T10" s="187"/>
      <c r="U10" s="184"/>
      <c r="V10" s="185"/>
      <c r="W10" s="185"/>
      <c r="X10" s="185"/>
      <c r="Y10" s="185"/>
      <c r="Z10" s="169"/>
    </row>
    <row r="11" customFormat="false" ht="12.75" hidden="false" customHeight="false" outlineLevel="0" collapsed="false">
      <c r="A11" s="8" t="n">
        <v>8</v>
      </c>
      <c r="B11" s="19"/>
      <c r="C11" s="119"/>
      <c r="D11" s="88"/>
      <c r="E11" s="88"/>
      <c r="F11" s="88"/>
      <c r="G11" s="88"/>
      <c r="H11" s="88"/>
      <c r="I11" s="92"/>
      <c r="J11" s="24" t="n">
        <v>0</v>
      </c>
      <c r="K11" s="88" t="n">
        <v>0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66" t="n">
        <v>0</v>
      </c>
      <c r="T11" s="187"/>
      <c r="U11" s="184"/>
      <c r="V11" s="185"/>
      <c r="W11" s="185"/>
      <c r="X11" s="185"/>
      <c r="Y11" s="185"/>
      <c r="Z11" s="169"/>
    </row>
    <row r="12" customFormat="false" ht="12.75" hidden="false" customHeight="false" outlineLevel="0" collapsed="false">
      <c r="A12" s="8" t="n">
        <v>9</v>
      </c>
      <c r="B12" s="19"/>
      <c r="C12" s="119"/>
      <c r="D12" s="88"/>
      <c r="E12" s="88"/>
      <c r="F12" s="88"/>
      <c r="G12" s="88"/>
      <c r="H12" s="88"/>
      <c r="I12" s="92"/>
      <c r="J12" s="24" t="n">
        <v>0</v>
      </c>
      <c r="K12" s="88" t="n">
        <v>0</v>
      </c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66" t="n">
        <v>0</v>
      </c>
      <c r="T12" s="187"/>
      <c r="U12" s="184"/>
      <c r="V12" s="185"/>
      <c r="W12" s="185"/>
      <c r="X12" s="185"/>
      <c r="Y12" s="185"/>
      <c r="Z12" s="169"/>
    </row>
    <row r="13" customFormat="false" ht="12.75" hidden="false" customHeight="false" outlineLevel="0" collapsed="false">
      <c r="A13" s="8" t="n">
        <v>10</v>
      </c>
      <c r="B13" s="19"/>
      <c r="C13" s="119"/>
      <c r="D13" s="88"/>
      <c r="E13" s="88"/>
      <c r="F13" s="88"/>
      <c r="G13" s="88"/>
      <c r="H13" s="88"/>
      <c r="I13" s="92"/>
      <c r="J13" s="24" t="n">
        <v>0</v>
      </c>
      <c r="K13" s="88" t="n">
        <v>0</v>
      </c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66" t="n">
        <v>0</v>
      </c>
      <c r="T13" s="187"/>
      <c r="U13" s="184"/>
      <c r="V13" s="185"/>
      <c r="W13" s="185"/>
      <c r="X13" s="185"/>
      <c r="Y13" s="185"/>
      <c r="Z13" s="169"/>
    </row>
    <row r="14" customFormat="false" ht="12.75" hidden="false" customHeight="false" outlineLevel="0" collapsed="false">
      <c r="A14" s="8" t="n">
        <v>11</v>
      </c>
      <c r="B14" s="19"/>
      <c r="C14" s="188"/>
      <c r="D14" s="88"/>
      <c r="E14" s="88"/>
      <c r="F14" s="88"/>
      <c r="G14" s="88"/>
      <c r="H14" s="88"/>
      <c r="I14" s="92"/>
      <c r="J14" s="24" t="n">
        <v>0</v>
      </c>
      <c r="K14" s="88" t="n">
        <v>0</v>
      </c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66" t="n">
        <v>0</v>
      </c>
      <c r="T14" s="187"/>
      <c r="U14" s="184"/>
      <c r="V14" s="185"/>
      <c r="W14" s="185"/>
      <c r="X14" s="185"/>
      <c r="Y14" s="185"/>
      <c r="Z14" s="169"/>
    </row>
    <row r="15" customFormat="false" ht="12.75" hidden="false" customHeight="false" outlineLevel="0" collapsed="false">
      <c r="A15" s="8" t="n">
        <v>12</v>
      </c>
      <c r="B15" s="19"/>
      <c r="C15" s="119"/>
      <c r="D15" s="88"/>
      <c r="E15" s="88"/>
      <c r="F15" s="88"/>
      <c r="G15" s="88"/>
      <c r="H15" s="88"/>
      <c r="I15" s="92"/>
      <c r="J15" s="24" t="n">
        <v>0</v>
      </c>
      <c r="K15" s="88" t="n">
        <v>0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66" t="n">
        <v>0</v>
      </c>
      <c r="T15" s="187"/>
      <c r="U15" s="184"/>
      <c r="V15" s="185"/>
      <c r="W15" s="185"/>
      <c r="X15" s="185"/>
      <c r="Y15" s="185"/>
      <c r="Z15" s="169"/>
    </row>
    <row r="16" customFormat="false" ht="12.75" hidden="false" customHeight="false" outlineLevel="0" collapsed="false">
      <c r="A16" s="8" t="n">
        <v>13</v>
      </c>
      <c r="B16" s="19"/>
      <c r="C16" s="119"/>
      <c r="D16" s="88"/>
      <c r="E16" s="88"/>
      <c r="F16" s="88"/>
      <c r="G16" s="88"/>
      <c r="H16" s="88"/>
      <c r="I16" s="92"/>
      <c r="J16" s="24" t="n">
        <v>0</v>
      </c>
      <c r="K16" s="88" t="n">
        <v>0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66" t="n">
        <v>0</v>
      </c>
      <c r="T16" s="187"/>
      <c r="U16" s="184"/>
      <c r="V16" s="185"/>
      <c r="W16" s="185"/>
      <c r="X16" s="185"/>
      <c r="Y16" s="185"/>
      <c r="Z16" s="169"/>
    </row>
    <row r="17" customFormat="false" ht="12.75" hidden="false" customHeight="false" outlineLevel="0" collapsed="false">
      <c r="A17" s="8" t="n">
        <v>14</v>
      </c>
      <c r="B17" s="19"/>
      <c r="C17" s="119"/>
      <c r="D17" s="88"/>
      <c r="E17" s="88"/>
      <c r="F17" s="88"/>
      <c r="G17" s="88"/>
      <c r="H17" s="88"/>
      <c r="I17" s="92"/>
      <c r="J17" s="24" t="n">
        <v>0</v>
      </c>
      <c r="K17" s="88" t="n">
        <v>0</v>
      </c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66" t="n">
        <v>0</v>
      </c>
      <c r="T17" s="187"/>
      <c r="U17" s="184"/>
      <c r="V17" s="185"/>
      <c r="W17" s="185"/>
      <c r="X17" s="185"/>
      <c r="Y17" s="185"/>
      <c r="Z17" s="169"/>
    </row>
    <row r="18" customFormat="false" ht="12.75" hidden="false" customHeight="false" outlineLevel="0" collapsed="false">
      <c r="A18" s="8" t="n">
        <v>15</v>
      </c>
      <c r="B18" s="19"/>
      <c r="C18" s="119"/>
      <c r="D18" s="88"/>
      <c r="E18" s="88"/>
      <c r="F18" s="88"/>
      <c r="G18" s="88"/>
      <c r="H18" s="88"/>
      <c r="I18" s="92"/>
      <c r="J18" s="24" t="n">
        <v>0</v>
      </c>
      <c r="K18" s="88" t="n">
        <v>0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66" t="n">
        <v>0</v>
      </c>
      <c r="T18" s="187"/>
      <c r="U18" s="184"/>
      <c r="V18" s="185"/>
      <c r="W18" s="185"/>
      <c r="X18" s="185"/>
      <c r="Y18" s="185"/>
      <c r="Z18" s="169"/>
    </row>
    <row r="19" customFormat="false" ht="12.75" hidden="false" customHeight="false" outlineLevel="0" collapsed="false">
      <c r="A19" s="8" t="n">
        <v>16</v>
      </c>
      <c r="B19" s="19"/>
      <c r="C19" s="119"/>
      <c r="D19" s="88"/>
      <c r="E19" s="88"/>
      <c r="F19" s="88"/>
      <c r="G19" s="88"/>
      <c r="H19" s="88"/>
      <c r="I19" s="92"/>
      <c r="J19" s="24" t="n">
        <v>0</v>
      </c>
      <c r="K19" s="88" t="n">
        <v>0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66" t="n">
        <v>0</v>
      </c>
      <c r="T19" s="187"/>
      <c r="U19" s="184"/>
      <c r="V19" s="185"/>
      <c r="W19" s="185"/>
      <c r="X19" s="185"/>
      <c r="Y19" s="185"/>
      <c r="Z19" s="169"/>
    </row>
    <row r="20" customFormat="false" ht="12.75" hidden="false" customHeight="false" outlineLevel="0" collapsed="false">
      <c r="A20" s="8" t="n">
        <v>17</v>
      </c>
      <c r="B20" s="19"/>
      <c r="C20" s="119"/>
      <c r="D20" s="88"/>
      <c r="E20" s="88"/>
      <c r="F20" s="88"/>
      <c r="G20" s="88"/>
      <c r="H20" s="88"/>
      <c r="I20" s="92"/>
      <c r="J20" s="189" t="n">
        <v>0</v>
      </c>
      <c r="K20" s="88" t="n">
        <v>0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66" t="n">
        <v>0</v>
      </c>
      <c r="T20" s="187"/>
      <c r="U20" s="184"/>
      <c r="V20" s="185"/>
      <c r="W20" s="185"/>
      <c r="X20" s="185"/>
      <c r="Y20" s="185"/>
      <c r="Z20" s="169"/>
    </row>
    <row r="21" customFormat="false" ht="12.75" hidden="false" customHeight="false" outlineLevel="0" collapsed="false">
      <c r="A21" s="8" t="n">
        <v>18</v>
      </c>
      <c r="B21" s="19"/>
      <c r="C21" s="108"/>
      <c r="D21" s="88"/>
      <c r="E21" s="88"/>
      <c r="F21" s="88"/>
      <c r="G21" s="88"/>
      <c r="H21" s="88"/>
      <c r="I21" s="92"/>
      <c r="J21" s="24" t="n">
        <v>0</v>
      </c>
      <c r="K21" s="88" t="n">
        <v>0</v>
      </c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66" t="n">
        <v>0</v>
      </c>
      <c r="T21" s="187"/>
      <c r="U21" s="184"/>
      <c r="V21" s="185"/>
      <c r="W21" s="185"/>
      <c r="X21" s="185"/>
      <c r="Y21" s="185"/>
      <c r="Z21" s="169"/>
    </row>
    <row r="22" customFormat="false" ht="12.75" hidden="false" customHeight="false" outlineLevel="0" collapsed="false">
      <c r="A22" s="8" t="n">
        <v>19</v>
      </c>
      <c r="B22" s="19"/>
      <c r="C22" s="119"/>
      <c r="D22" s="88"/>
      <c r="E22" s="88"/>
      <c r="F22" s="88"/>
      <c r="G22" s="88"/>
      <c r="H22" s="88"/>
      <c r="I22" s="92"/>
      <c r="J22" s="24" t="n">
        <v>0</v>
      </c>
      <c r="K22" s="88" t="n">
        <v>0</v>
      </c>
      <c r="L22" s="88"/>
      <c r="M22" s="88"/>
      <c r="N22" s="88"/>
      <c r="O22" s="88"/>
      <c r="P22" s="88"/>
      <c r="Q22" s="88"/>
      <c r="R22" s="8" t="n">
        <f aca="false">(M22*1)+(N22*3)+(O22*2)+(P22*2)+(Q22*5)</f>
        <v>0</v>
      </c>
      <c r="S22" s="66" t="n">
        <v>0</v>
      </c>
      <c r="T22" s="187"/>
      <c r="U22" s="184"/>
      <c r="V22" s="185"/>
      <c r="W22" s="185"/>
      <c r="X22" s="185"/>
      <c r="Y22" s="185"/>
      <c r="Z22" s="169"/>
    </row>
    <row r="23" customFormat="false" ht="12.75" hidden="false" customHeight="false" outlineLevel="0" collapsed="false">
      <c r="A23" s="8" t="n">
        <v>20</v>
      </c>
      <c r="B23" s="19"/>
      <c r="C23" s="119"/>
      <c r="D23" s="88"/>
      <c r="E23" s="88"/>
      <c r="F23" s="88"/>
      <c r="G23" s="88"/>
      <c r="H23" s="88"/>
      <c r="I23" s="92"/>
      <c r="J23" s="24" t="n">
        <v>0</v>
      </c>
      <c r="K23" s="88" t="n">
        <v>0</v>
      </c>
      <c r="L23" s="88"/>
      <c r="M23" s="88"/>
      <c r="N23" s="88"/>
      <c r="O23" s="88"/>
      <c r="P23" s="88"/>
      <c r="Q23" s="88"/>
      <c r="R23" s="8" t="n">
        <f aca="false">(M23*1)+(N23*3)+(O23*2)+(P23*2)+(Q23*5)</f>
        <v>0</v>
      </c>
      <c r="S23" s="66" t="n">
        <v>0</v>
      </c>
      <c r="T23" s="187"/>
      <c r="U23" s="184"/>
      <c r="V23" s="185"/>
      <c r="W23" s="185"/>
      <c r="X23" s="185"/>
      <c r="Y23" s="185"/>
      <c r="Z23" s="169"/>
    </row>
    <row r="24" customFormat="false" ht="12.75" hidden="false" customHeight="false" outlineLevel="0" collapsed="false">
      <c r="A24" s="8" t="n">
        <v>21</v>
      </c>
      <c r="B24" s="19"/>
      <c r="C24" s="119"/>
      <c r="D24" s="88"/>
      <c r="E24" s="88"/>
      <c r="F24" s="88"/>
      <c r="G24" s="88"/>
      <c r="H24" s="88"/>
      <c r="I24" s="92"/>
      <c r="J24" s="24" t="n">
        <v>0</v>
      </c>
      <c r="K24" s="88" t="n">
        <v>0</v>
      </c>
      <c r="L24" s="88"/>
      <c r="M24" s="88"/>
      <c r="N24" s="88"/>
      <c r="O24" s="88"/>
      <c r="P24" s="88"/>
      <c r="Q24" s="88"/>
      <c r="R24" s="8" t="n">
        <f aca="false">(M24*1)+(N24*3)+(O24*2)+(P24*2)+(Q24*5)</f>
        <v>0</v>
      </c>
      <c r="S24" s="66" t="n">
        <v>0</v>
      </c>
      <c r="T24" s="187"/>
      <c r="U24" s="184"/>
      <c r="V24" s="185"/>
      <c r="W24" s="185"/>
      <c r="X24" s="185"/>
      <c r="Y24" s="185"/>
      <c r="Z24" s="169"/>
    </row>
    <row r="25" customFormat="false" ht="12.75" hidden="false" customHeight="false" outlineLevel="0" collapsed="false">
      <c r="A25" s="8" t="n">
        <v>22</v>
      </c>
      <c r="B25" s="19"/>
      <c r="C25" s="119"/>
      <c r="D25" s="88"/>
      <c r="E25" s="88"/>
      <c r="F25" s="88"/>
      <c r="G25" s="88"/>
      <c r="H25" s="88"/>
      <c r="I25" s="92"/>
      <c r="J25" s="24" t="n">
        <v>0</v>
      </c>
      <c r="K25" s="88" t="n">
        <v>0</v>
      </c>
      <c r="L25" s="88"/>
      <c r="M25" s="88"/>
      <c r="N25" s="88"/>
      <c r="O25" s="88"/>
      <c r="P25" s="88"/>
      <c r="Q25" s="88"/>
      <c r="R25" s="8" t="n">
        <f aca="false">(M25*1)+(N25*3)+(O25*2)+(P25*2)+(Q25*5)</f>
        <v>0</v>
      </c>
      <c r="S25" s="66" t="n">
        <v>0</v>
      </c>
      <c r="T25" s="187"/>
      <c r="U25" s="184"/>
      <c r="V25" s="185"/>
      <c r="W25" s="185"/>
      <c r="X25" s="185"/>
      <c r="Y25" s="185"/>
      <c r="Z25" s="169"/>
    </row>
    <row r="26" customFormat="false" ht="12.75" hidden="false" customHeight="false" outlineLevel="0" collapsed="false">
      <c r="A26" s="8" t="n">
        <v>23</v>
      </c>
      <c r="B26" s="19"/>
      <c r="C26" s="119"/>
      <c r="D26" s="88"/>
      <c r="E26" s="88"/>
      <c r="F26" s="88"/>
      <c r="G26" s="88"/>
      <c r="H26" s="88"/>
      <c r="I26" s="92"/>
      <c r="J26" s="24" t="n">
        <v>0</v>
      </c>
      <c r="K26" s="88" t="n">
        <v>0</v>
      </c>
      <c r="L26" s="88"/>
      <c r="M26" s="88"/>
      <c r="N26" s="88"/>
      <c r="O26" s="88"/>
      <c r="P26" s="88"/>
      <c r="Q26" s="88"/>
      <c r="R26" s="8" t="n">
        <f aca="false">(M26*1)+(N26*3)+(O26*2)+(P26*2)+(Q26*5)</f>
        <v>0</v>
      </c>
      <c r="S26" s="66" t="n">
        <v>0</v>
      </c>
      <c r="T26" s="187"/>
      <c r="U26" s="184"/>
      <c r="V26" s="185"/>
      <c r="W26" s="185"/>
      <c r="X26" s="185"/>
      <c r="Y26" s="185"/>
      <c r="Z26" s="169"/>
    </row>
    <row r="27" customFormat="false" ht="12.75" hidden="false" customHeight="false" outlineLevel="0" collapsed="false">
      <c r="A27" s="8" t="n">
        <v>24</v>
      </c>
      <c r="B27" s="19"/>
      <c r="C27" s="119"/>
      <c r="D27" s="88"/>
      <c r="E27" s="88"/>
      <c r="F27" s="88"/>
      <c r="G27" s="88"/>
      <c r="H27" s="88"/>
      <c r="I27" s="92"/>
      <c r="J27" s="24" t="n">
        <v>0</v>
      </c>
      <c r="K27" s="88" t="n">
        <v>0</v>
      </c>
      <c r="L27" s="88"/>
      <c r="M27" s="88"/>
      <c r="N27" s="88"/>
      <c r="O27" s="88"/>
      <c r="P27" s="88"/>
      <c r="Q27" s="88"/>
      <c r="R27" s="8" t="n">
        <f aca="false">(M27*1)+(N27*3)+(O27*2)+(P27*2)+(Q27*5)</f>
        <v>0</v>
      </c>
      <c r="S27" s="66" t="n">
        <v>0</v>
      </c>
      <c r="T27" s="187"/>
      <c r="U27" s="184"/>
      <c r="V27" s="185"/>
      <c r="W27" s="185"/>
      <c r="X27" s="185"/>
      <c r="Y27" s="185"/>
      <c r="Z27" s="169"/>
    </row>
    <row r="28" customFormat="false" ht="12.75" hidden="false" customHeight="false" outlineLevel="0" collapsed="false">
      <c r="A28" s="8" t="n">
        <v>25</v>
      </c>
      <c r="B28" s="19"/>
      <c r="C28" s="119"/>
      <c r="D28" s="88"/>
      <c r="E28" s="88"/>
      <c r="F28" s="88"/>
      <c r="G28" s="88"/>
      <c r="H28" s="88"/>
      <c r="I28" s="92"/>
      <c r="J28" s="24" t="n">
        <v>0</v>
      </c>
      <c r="K28" s="88" t="n">
        <v>0</v>
      </c>
      <c r="L28" s="88"/>
      <c r="M28" s="88"/>
      <c r="N28" s="88"/>
      <c r="O28" s="88"/>
      <c r="P28" s="88"/>
      <c r="Q28" s="88"/>
      <c r="R28" s="8" t="n">
        <f aca="false">(M28*1)+(N28*3)+(O28*2)+(P28*2)+(Q28*5)</f>
        <v>0</v>
      </c>
      <c r="S28" s="66" t="n">
        <v>0</v>
      </c>
      <c r="T28" s="187"/>
      <c r="U28" s="184"/>
      <c r="V28" s="185"/>
      <c r="W28" s="185"/>
      <c r="X28" s="185"/>
      <c r="Y28" s="185"/>
      <c r="Z28" s="169"/>
    </row>
  </sheetData>
  <mergeCells count="1">
    <mergeCell ref="A1:T2"/>
  </mergeCells>
  <conditionalFormatting sqref="C6">
    <cfRule type="expression" priority="2" aboveAverage="0" equalAverage="0" bottom="0" percent="0" rank="0" text="" dxfId="0">
      <formula>AND(OR(IF($Q6=25,TRUE()),IF($Q6=10,TRUE()),IF($Q6=5,TRUE()),IF($Q6=50,TRUE()),IF($Q6=100,TRUE()),IF($Q6=150,TRUE()),IF($Q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0" width="5.56"/>
    <col collapsed="false" customWidth="true" hidden="false" outlineLevel="0" max="2" min="2" style="191" width="15.28"/>
    <col collapsed="false" customWidth="true" hidden="false" outlineLevel="0" max="3" min="3" style="137" width="5.13"/>
    <col collapsed="false" customWidth="false" hidden="false" outlineLevel="0" max="5" min="4" style="137" width="11.42"/>
    <col collapsed="false" customWidth="true" hidden="false" outlineLevel="0" max="6" min="6" style="137" width="4.41"/>
    <col collapsed="false" customWidth="false" hidden="false" outlineLevel="0" max="7" min="7" style="137" width="11.42"/>
    <col collapsed="false" customWidth="false" hidden="false" outlineLevel="0" max="8" min="8" style="136" width="11.42"/>
    <col collapsed="false" customWidth="true" hidden="false" outlineLevel="0" max="9" min="9" style="137" width="4.28"/>
    <col collapsed="false" customWidth="false" hidden="false" outlineLevel="0" max="257" min="10" style="137" width="11.42"/>
  </cols>
  <sheetData>
    <row r="1" customFormat="false" ht="15.75" hidden="false" customHeight="false" outlineLevel="0" collapsed="false">
      <c r="B1" s="192" t="s">
        <v>198</v>
      </c>
      <c r="D1" s="192" t="s">
        <v>199</v>
      </c>
      <c r="E1" s="193" t="n">
        <f aca="false">(Mannschaft!E5+1)</f>
        <v>51</v>
      </c>
      <c r="H1" s="194" t="s">
        <v>200</v>
      </c>
    </row>
    <row r="3" customFormat="false" ht="15.75" hidden="false" customHeight="false" outlineLevel="0" collapsed="false">
      <c r="B3" s="195" t="s">
        <v>201</v>
      </c>
      <c r="C3" s="181"/>
      <c r="E3" s="195" t="s">
        <v>202</v>
      </c>
      <c r="F3" s="181"/>
    </row>
    <row r="4" customFormat="false" ht="15.75" hidden="false" customHeight="false" outlineLevel="0" collapsed="false">
      <c r="E4" s="196" t="s">
        <v>203</v>
      </c>
      <c r="F4" s="181"/>
      <c r="H4" s="196" t="s">
        <v>204</v>
      </c>
      <c r="I4" s="181"/>
    </row>
    <row r="5" customFormat="false" ht="15" hidden="false" customHeight="true" outlineLevel="0" collapsed="false">
      <c r="B5" s="197" t="s">
        <v>205</v>
      </c>
      <c r="C5" s="197"/>
      <c r="D5" s="197"/>
      <c r="E5" s="197"/>
      <c r="F5" s="198" t="s">
        <v>206</v>
      </c>
      <c r="G5" s="42"/>
      <c r="H5" s="42"/>
      <c r="I5" s="42"/>
      <c r="J5" s="42"/>
    </row>
    <row r="6" customFormat="false" ht="15.75" hidden="false" customHeight="true" outlineLevel="0" collapsed="false">
      <c r="B6" s="197"/>
      <c r="C6" s="197"/>
      <c r="D6" s="197"/>
      <c r="E6" s="197"/>
      <c r="F6" s="198"/>
      <c r="G6" s="198"/>
      <c r="H6" s="42"/>
      <c r="I6" s="42"/>
      <c r="J6" s="42"/>
    </row>
    <row r="8" customFormat="false" ht="15.75" hidden="false" customHeight="false" outlineLevel="0" collapsed="false">
      <c r="B8" s="199" t="s">
        <v>113</v>
      </c>
      <c r="C8" s="199"/>
      <c r="E8" s="200"/>
      <c r="F8" s="201" t="s">
        <v>114</v>
      </c>
      <c r="G8" s="200"/>
    </row>
    <row r="9" customFormat="false" ht="15.75" hidden="false" customHeight="false" outlineLevel="0" collapsed="false">
      <c r="B9" s="199"/>
      <c r="C9" s="199"/>
      <c r="E9" s="200"/>
      <c r="F9" s="201"/>
      <c r="G9" s="200"/>
    </row>
    <row r="11" customFormat="false" ht="15.75" hidden="false" customHeight="false" outlineLevel="0" collapsed="false">
      <c r="A11" s="190" t="s">
        <v>207</v>
      </c>
      <c r="B11" s="191" t="s">
        <v>208</v>
      </c>
      <c r="C11" s="137" t="s">
        <v>209</v>
      </c>
      <c r="D11" s="200"/>
      <c r="E11" s="200"/>
      <c r="G11" s="200"/>
      <c r="H11" s="200"/>
    </row>
    <row r="12" customFormat="false" ht="15.75" hidden="false" customHeight="false" outlineLevel="0" collapsed="false">
      <c r="C12" s="137" t="s">
        <v>210</v>
      </c>
      <c r="D12" s="200"/>
      <c r="E12" s="200"/>
      <c r="G12" s="200"/>
      <c r="H12" s="200"/>
    </row>
    <row r="14" customFormat="false" ht="15.75" hidden="false" customHeight="false" outlineLevel="0" collapsed="false">
      <c r="A14" s="190" t="s">
        <v>211</v>
      </c>
      <c r="B14" s="191" t="s">
        <v>109</v>
      </c>
      <c r="C14" s="169"/>
    </row>
    <row r="16" customFormat="false" ht="15.75" hidden="false" customHeight="false" outlineLevel="0" collapsed="false">
      <c r="A16" s="190" t="s">
        <v>212</v>
      </c>
      <c r="B16" s="191" t="s">
        <v>213</v>
      </c>
      <c r="C16" s="137" t="s">
        <v>209</v>
      </c>
      <c r="D16" s="202"/>
      <c r="E16" s="74"/>
    </row>
    <row r="17" customFormat="false" ht="15.75" hidden="false" customHeight="false" outlineLevel="0" collapsed="false">
      <c r="C17" s="137" t="s">
        <v>210</v>
      </c>
      <c r="D17" s="169"/>
      <c r="E17" s="74"/>
    </row>
    <row r="18" customFormat="false" ht="15.75" hidden="false" customHeight="false" outlineLevel="0" collapsed="false">
      <c r="D18" s="169"/>
      <c r="E18" s="74"/>
    </row>
    <row r="19" customFormat="false" ht="15.75" hidden="false" customHeight="false" outlineLevel="0" collapsed="false">
      <c r="A19" s="190" t="s">
        <v>214</v>
      </c>
      <c r="B19" s="191" t="s">
        <v>215</v>
      </c>
      <c r="C19" s="137" t="s">
        <v>209</v>
      </c>
      <c r="D19" s="202"/>
    </row>
    <row r="20" customFormat="false" ht="15.75" hidden="false" customHeight="false" outlineLevel="0" collapsed="false">
      <c r="C20" s="137" t="s">
        <v>210</v>
      </c>
    </row>
    <row r="22" customFormat="false" ht="15.75" hidden="false" customHeight="false" outlineLevel="0" collapsed="false">
      <c r="A22" s="190" t="s">
        <v>216</v>
      </c>
      <c r="B22" s="191" t="s">
        <v>217</v>
      </c>
      <c r="C22" s="137" t="s">
        <v>209</v>
      </c>
      <c r="D22" s="202"/>
    </row>
    <row r="23" customFormat="false" ht="15.75" hidden="false" customHeight="false" outlineLevel="0" collapsed="false">
      <c r="C23" s="137" t="s">
        <v>210</v>
      </c>
    </row>
    <row r="25" customFormat="false" ht="15.75" hidden="false" customHeight="false" outlineLevel="0" collapsed="false">
      <c r="B25" s="203" t="s">
        <v>218</v>
      </c>
      <c r="C25" s="203"/>
    </row>
    <row r="26" customFormat="false" ht="15.75" hidden="false" customHeight="false" outlineLevel="0" collapsed="false">
      <c r="A26" s="190" t="s">
        <v>219</v>
      </c>
      <c r="B26" s="204" t="s">
        <v>220</v>
      </c>
      <c r="C26" s="204"/>
      <c r="D26" s="202"/>
      <c r="E26" s="202"/>
      <c r="F26" s="205"/>
      <c r="G26" s="202" t="s">
        <v>221</v>
      </c>
      <c r="H26" s="206"/>
      <c r="I26" s="202"/>
      <c r="J26" s="202"/>
    </row>
    <row r="27" customFormat="false" ht="15.75" hidden="false" customHeight="false" outlineLevel="0" collapsed="false">
      <c r="A27" s="190" t="n">
        <v>1</v>
      </c>
      <c r="B27" s="204"/>
      <c r="C27" s="204"/>
      <c r="D27" s="202"/>
      <c r="E27" s="202"/>
      <c r="F27" s="205"/>
      <c r="G27" s="202"/>
      <c r="H27" s="206"/>
      <c r="I27" s="202"/>
      <c r="J27" s="202"/>
    </row>
    <row r="28" customFormat="false" ht="15.75" hidden="false" customHeight="false" outlineLevel="0" collapsed="false">
      <c r="A28" s="190" t="n">
        <v>2</v>
      </c>
      <c r="B28" s="207"/>
      <c r="C28" s="207"/>
      <c r="D28" s="208"/>
      <c r="E28" s="208"/>
      <c r="F28" s="209"/>
      <c r="G28" s="208"/>
      <c r="H28" s="210"/>
      <c r="I28" s="208"/>
      <c r="J28" s="208"/>
    </row>
    <row r="29" customFormat="false" ht="15.75" hidden="false" customHeight="false" outlineLevel="0" collapsed="false">
      <c r="A29" s="190" t="n">
        <v>3</v>
      </c>
      <c r="B29" s="207"/>
      <c r="C29" s="207"/>
      <c r="D29" s="208"/>
      <c r="E29" s="208"/>
      <c r="F29" s="209"/>
      <c r="G29" s="208"/>
      <c r="H29" s="210"/>
      <c r="I29" s="208"/>
      <c r="J29" s="208"/>
    </row>
    <row r="30" customFormat="false" ht="15.75" hidden="false" customHeight="false" outlineLevel="0" collapsed="false">
      <c r="A30" s="190" t="n">
        <v>4</v>
      </c>
      <c r="B30" s="204"/>
      <c r="C30" s="204"/>
      <c r="D30" s="202"/>
      <c r="E30" s="202"/>
      <c r="F30" s="205"/>
      <c r="G30" s="202"/>
      <c r="H30" s="206"/>
      <c r="I30" s="208"/>
      <c r="J30" s="208"/>
    </row>
    <row r="31" customFormat="false" ht="15.75" hidden="false" customHeight="false" outlineLevel="0" collapsed="false">
      <c r="A31" s="190" t="n">
        <v>5</v>
      </c>
      <c r="B31" s="207"/>
      <c r="C31" s="207"/>
      <c r="D31" s="208"/>
      <c r="E31" s="208"/>
      <c r="F31" s="209"/>
      <c r="G31" s="208"/>
      <c r="H31" s="210"/>
      <c r="I31" s="208"/>
      <c r="J31" s="208"/>
    </row>
    <row r="32" customFormat="false" ht="15.75" hidden="false" customHeight="false" outlineLevel="0" collapsed="false">
      <c r="A32" s="190" t="n">
        <v>6</v>
      </c>
      <c r="B32" s="207"/>
      <c r="C32" s="207"/>
      <c r="D32" s="208"/>
      <c r="E32" s="208"/>
      <c r="F32" s="209"/>
      <c r="G32" s="208"/>
      <c r="H32" s="210"/>
      <c r="I32" s="208"/>
      <c r="J32" s="208"/>
    </row>
    <row r="33" customFormat="false" ht="15.75" hidden="false" customHeight="false" outlineLevel="0" collapsed="false">
      <c r="A33" s="190" t="n">
        <v>7</v>
      </c>
      <c r="B33" s="207"/>
      <c r="C33" s="207"/>
      <c r="D33" s="208"/>
      <c r="E33" s="208"/>
      <c r="F33" s="209"/>
      <c r="G33" s="208"/>
      <c r="H33" s="210"/>
      <c r="I33" s="208"/>
      <c r="J33" s="208"/>
    </row>
    <row r="34" customFormat="false" ht="15.75" hidden="false" customHeight="false" outlineLevel="0" collapsed="false">
      <c r="A34" s="190" t="n">
        <v>8</v>
      </c>
      <c r="B34" s="207"/>
      <c r="C34" s="207"/>
      <c r="D34" s="208"/>
      <c r="E34" s="208"/>
      <c r="F34" s="209"/>
      <c r="G34" s="208"/>
      <c r="H34" s="210"/>
      <c r="I34" s="202"/>
      <c r="J34" s="202"/>
    </row>
    <row r="35" customFormat="false" ht="15.75" hidden="false" customHeight="false" outlineLevel="0" collapsed="false">
      <c r="B35" s="203" t="s">
        <v>222</v>
      </c>
      <c r="C35" s="203"/>
    </row>
    <row r="36" customFormat="false" ht="15.75" hidden="false" customHeight="false" outlineLevel="0" collapsed="false">
      <c r="B36" s="204"/>
      <c r="C36" s="204"/>
      <c r="D36" s="202"/>
      <c r="E36" s="202"/>
      <c r="F36" s="205"/>
      <c r="G36" s="202"/>
      <c r="H36" s="206"/>
      <c r="I36" s="202"/>
      <c r="J36" s="202"/>
    </row>
    <row r="37" customFormat="false" ht="15.75" hidden="false" customHeight="false" outlineLevel="0" collapsed="false">
      <c r="A37" s="190" t="n">
        <v>1</v>
      </c>
      <c r="B37" s="204"/>
      <c r="C37" s="204"/>
      <c r="D37" s="202"/>
      <c r="E37" s="202"/>
      <c r="F37" s="205"/>
      <c r="G37" s="202"/>
      <c r="H37" s="206"/>
      <c r="I37" s="202"/>
      <c r="J37" s="202"/>
    </row>
    <row r="38" customFormat="false" ht="15.75" hidden="false" customHeight="false" outlineLevel="0" collapsed="false">
      <c r="A38" s="190" t="n">
        <v>2</v>
      </c>
      <c r="B38" s="204"/>
      <c r="C38" s="204"/>
      <c r="D38" s="202"/>
      <c r="E38" s="202"/>
      <c r="F38" s="205"/>
      <c r="G38" s="202"/>
      <c r="H38" s="206"/>
      <c r="I38" s="202"/>
      <c r="J38" s="202"/>
    </row>
    <row r="39" customFormat="false" ht="15.75" hidden="false" customHeight="false" outlineLevel="0" collapsed="false">
      <c r="A39" s="190" t="n">
        <v>3</v>
      </c>
      <c r="B39" s="207"/>
      <c r="C39" s="207"/>
      <c r="D39" s="208"/>
      <c r="E39" s="208"/>
      <c r="F39" s="209"/>
      <c r="G39" s="208"/>
      <c r="H39" s="210"/>
      <c r="I39" s="202"/>
      <c r="J39" s="202"/>
    </row>
    <row r="40" customFormat="false" ht="15.75" hidden="false" customHeight="false" outlineLevel="0" collapsed="false">
      <c r="A40" s="190" t="n">
        <v>4</v>
      </c>
      <c r="B40" s="207"/>
      <c r="C40" s="207"/>
      <c r="D40" s="208"/>
      <c r="E40" s="208"/>
      <c r="F40" s="209"/>
      <c r="G40" s="208"/>
      <c r="H40" s="210"/>
      <c r="I40" s="202"/>
      <c r="J40" s="202"/>
    </row>
    <row r="41" customFormat="false" ht="15.75" hidden="false" customHeight="false" outlineLevel="0" collapsed="false">
      <c r="A41" s="190" t="n">
        <v>5</v>
      </c>
      <c r="B41" s="207"/>
      <c r="C41" s="207"/>
      <c r="D41" s="208"/>
      <c r="E41" s="208"/>
      <c r="F41" s="209"/>
      <c r="G41" s="208"/>
      <c r="H41" s="210"/>
      <c r="I41" s="202"/>
      <c r="J41" s="202"/>
    </row>
    <row r="42" customFormat="false" ht="15.75" hidden="false" customHeight="false" outlineLevel="0" collapsed="false">
      <c r="A42" s="190" t="n">
        <v>6</v>
      </c>
      <c r="B42" s="207"/>
      <c r="C42" s="207"/>
      <c r="D42" s="208"/>
      <c r="E42" s="208"/>
      <c r="F42" s="209"/>
      <c r="G42" s="208"/>
      <c r="H42" s="210"/>
      <c r="I42" s="202"/>
      <c r="J42" s="202"/>
    </row>
    <row r="43" customFormat="false" ht="15.75" hidden="false" customHeight="false" outlineLevel="0" collapsed="false">
      <c r="A43" s="190" t="n">
        <v>7</v>
      </c>
      <c r="B43" s="207"/>
      <c r="C43" s="207"/>
      <c r="D43" s="208"/>
      <c r="E43" s="208"/>
      <c r="F43" s="209"/>
      <c r="G43" s="208"/>
      <c r="H43" s="210"/>
      <c r="I43" s="202"/>
      <c r="J43" s="202"/>
    </row>
    <row r="44" customFormat="false" ht="15.75" hidden="false" customHeight="false" outlineLevel="0" collapsed="false">
      <c r="A44" s="190" t="n">
        <v>8</v>
      </c>
      <c r="B44" s="211"/>
      <c r="C44" s="208"/>
      <c r="D44" s="208"/>
      <c r="E44" s="208"/>
      <c r="F44" s="209"/>
      <c r="G44" s="208"/>
      <c r="H44" s="210"/>
      <c r="I44" s="202"/>
      <c r="J44" s="202"/>
    </row>
    <row r="45" customFormat="false" ht="15.75" hidden="false" customHeight="false" outlineLevel="0" collapsed="false">
      <c r="A45" s="190" t="s">
        <v>223</v>
      </c>
      <c r="B45" s="191" t="s">
        <v>110</v>
      </c>
      <c r="C45" s="137" t="s">
        <v>209</v>
      </c>
      <c r="D45" s="202"/>
    </row>
    <row r="46" customFormat="false" ht="15.75" hidden="false" customHeight="false" outlineLevel="0" collapsed="false">
      <c r="C46" s="137" t="s">
        <v>210</v>
      </c>
    </row>
    <row r="47" customFormat="false" ht="15.75" hidden="false" customHeight="false" outlineLevel="0" collapsed="false">
      <c r="A47" s="190" t="s">
        <v>224</v>
      </c>
      <c r="B47" s="191" t="s">
        <v>225</v>
      </c>
      <c r="C47" s="137" t="s">
        <v>209</v>
      </c>
      <c r="D47" s="202"/>
    </row>
    <row r="48" customFormat="false" ht="15.75" hidden="false" customHeight="false" outlineLevel="0" collapsed="false">
      <c r="C48" s="137" t="s">
        <v>210</v>
      </c>
    </row>
    <row r="49" customFormat="false" ht="15.75" hidden="false" customHeight="false" outlineLevel="0" collapsed="false">
      <c r="A49" s="190" t="s">
        <v>226</v>
      </c>
      <c r="B49" s="191" t="s">
        <v>227</v>
      </c>
      <c r="C49" s="137" t="s">
        <v>209</v>
      </c>
      <c r="D49" s="202"/>
    </row>
    <row r="50" customFormat="false" ht="15.75" hidden="false" customHeight="false" outlineLevel="0" collapsed="false">
      <c r="C50" s="137" t="s">
        <v>21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2" width="11.42"/>
  </cols>
  <sheetData>
    <row r="1" customFormat="false" ht="12.75" hidden="false" customHeight="true" outlineLevel="0" collapsed="false">
      <c r="A1" s="213" t="s">
        <v>22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7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3</v>
      </c>
      <c r="Q5" s="10" t="n">
        <f aca="false">SUM(Q7,Q8,Q9,Q10,Q11,Q12,Q13,Q14,Q15,Q16,Q17,Q18,Q19,Q20,Q21,Q22)</f>
        <v>15</v>
      </c>
      <c r="R5" s="10" t="n">
        <f aca="false">SUM(R7,R8,R9,R10,R11,R12,R13,R14,R15,R16,R17,R18,R19,R20,R21,R22)</f>
        <v>222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/>
      <c r="D7" s="21"/>
      <c r="E7" s="21"/>
      <c r="F7" s="21"/>
      <c r="G7" s="21"/>
      <c r="H7" s="21"/>
      <c r="I7" s="23" t="s">
        <v>229</v>
      </c>
      <c r="J7" s="126" t="n">
        <v>0</v>
      </c>
      <c r="K7" s="88" t="n">
        <v>0</v>
      </c>
      <c r="L7" s="21"/>
      <c r="M7" s="21" t="n">
        <v>3</v>
      </c>
      <c r="N7" s="21" t="n">
        <v>1</v>
      </c>
      <c r="O7" s="21"/>
      <c r="P7" s="21"/>
      <c r="Q7" s="21"/>
      <c r="R7" s="32" t="n">
        <f aca="false">(M7*1)+(N7*3)+(O7*2)+(P7*2)+(Q7*5)</f>
        <v>6</v>
      </c>
      <c r="S7" s="39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/>
      <c r="D8" s="21"/>
      <c r="E8" s="21"/>
      <c r="F8" s="21"/>
      <c r="G8" s="21"/>
      <c r="H8" s="21"/>
      <c r="I8" s="23"/>
      <c r="J8" s="126" t="n">
        <v>0</v>
      </c>
      <c r="K8" s="88" t="n">
        <v>0</v>
      </c>
      <c r="L8" s="21" t="n">
        <v>1</v>
      </c>
      <c r="M8" s="21"/>
      <c r="N8" s="21"/>
      <c r="O8" s="21"/>
      <c r="P8" s="21" t="n">
        <v>9</v>
      </c>
      <c r="Q8" s="21" t="n">
        <v>2</v>
      </c>
      <c r="R8" s="32" t="n">
        <f aca="false">(M8*1)+(N8*3)+(O8*2)+(P8*2)+(Q8*5)</f>
        <v>28</v>
      </c>
      <c r="S8" s="39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/>
      <c r="D9" s="21"/>
      <c r="E9" s="21"/>
      <c r="F9" s="21"/>
      <c r="G9" s="21"/>
      <c r="H9" s="21"/>
      <c r="I9" s="23" t="s">
        <v>230</v>
      </c>
      <c r="J9" s="126" t="n">
        <v>0</v>
      </c>
      <c r="K9" s="88" t="n">
        <v>0</v>
      </c>
      <c r="L9" s="21"/>
      <c r="M9" s="21"/>
      <c r="N9" s="21"/>
      <c r="O9" s="21"/>
      <c r="P9" s="21" t="n">
        <v>1</v>
      </c>
      <c r="Q9" s="21" t="n">
        <v>2</v>
      </c>
      <c r="R9" s="32" t="n">
        <f aca="false">(M9*1)+(N9*3)+(O9*2)+(P9*2)+(Q9*5)</f>
        <v>12</v>
      </c>
      <c r="S9" s="39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/>
      <c r="D10" s="21"/>
      <c r="E10" s="21"/>
      <c r="F10" s="21"/>
      <c r="G10" s="21"/>
      <c r="H10" s="21"/>
      <c r="I10" s="23"/>
      <c r="J10" s="126" t="n">
        <v>0</v>
      </c>
      <c r="K10" s="88" t="n">
        <v>0</v>
      </c>
      <c r="L10" s="21"/>
      <c r="M10" s="21"/>
      <c r="N10" s="21"/>
      <c r="O10" s="21"/>
      <c r="P10" s="21" t="n">
        <v>3</v>
      </c>
      <c r="Q10" s="21" t="n">
        <v>2</v>
      </c>
      <c r="R10" s="32" t="n">
        <f aca="false">(M10*1)+(N10*3)+(O10*2)+(P10*2)+(Q10*5)</f>
        <v>16</v>
      </c>
      <c r="S10" s="39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/>
      <c r="D11" s="21"/>
      <c r="E11" s="21"/>
      <c r="F11" s="21"/>
      <c r="G11" s="21"/>
      <c r="H11" s="21"/>
      <c r="I11" s="23"/>
      <c r="J11" s="126" t="n">
        <v>0</v>
      </c>
      <c r="K11" s="88" t="n">
        <v>0</v>
      </c>
      <c r="L11" s="21"/>
      <c r="M11" s="21"/>
      <c r="N11" s="21"/>
      <c r="O11" s="21"/>
      <c r="P11" s="21" t="n">
        <v>1</v>
      </c>
      <c r="Q11" s="21"/>
      <c r="R11" s="32" t="n">
        <f aca="false">(M11*1)+(N11*3)+(O11*2)+(P11*2)+(Q11*5)</f>
        <v>2</v>
      </c>
      <c r="S11" s="39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/>
      <c r="D12" s="21"/>
      <c r="E12" s="21"/>
      <c r="F12" s="21"/>
      <c r="G12" s="21"/>
      <c r="H12" s="21"/>
      <c r="I12" s="23"/>
      <c r="J12" s="126" t="n">
        <v>0</v>
      </c>
      <c r="K12" s="88" t="n">
        <v>0</v>
      </c>
      <c r="L12" s="21"/>
      <c r="M12" s="21"/>
      <c r="N12" s="21"/>
      <c r="O12" s="21"/>
      <c r="P12" s="21" t="n">
        <v>5</v>
      </c>
      <c r="Q12" s="21" t="n">
        <v>1</v>
      </c>
      <c r="R12" s="32" t="n">
        <f aca="false">(M12*1)+(N12*3)+(O12*2)+(P12*2)+(Q12*5)</f>
        <v>15</v>
      </c>
      <c r="S12" s="39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 t="s">
        <v>44</v>
      </c>
      <c r="D13" s="21" t="s">
        <v>185</v>
      </c>
      <c r="E13" s="21"/>
      <c r="F13" s="21"/>
      <c r="G13" s="21"/>
      <c r="H13" s="21"/>
      <c r="I13" s="23"/>
      <c r="J13" s="126"/>
      <c r="K13" s="88" t="n">
        <v>0</v>
      </c>
      <c r="L13" s="21"/>
      <c r="M13" s="21" t="n">
        <v>1</v>
      </c>
      <c r="N13" s="21" t="n">
        <v>1</v>
      </c>
      <c r="O13" s="21"/>
      <c r="P13" s="21"/>
      <c r="Q13" s="21" t="n">
        <v>1</v>
      </c>
      <c r="R13" s="32" t="n">
        <f aca="false">(M13*1)+(N13*3)+(O13*2)+(P13*2)+(Q13*5)</f>
        <v>9</v>
      </c>
      <c r="S13" s="39" t="n">
        <v>6000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 t="n">
        <v>1</v>
      </c>
      <c r="H14" s="21"/>
      <c r="I14" s="23" t="s">
        <v>229</v>
      </c>
      <c r="J14" s="126" t="n">
        <v>0</v>
      </c>
      <c r="K14" s="88" t="n">
        <v>0</v>
      </c>
      <c r="L14" s="21" t="n">
        <v>1</v>
      </c>
      <c r="M14" s="21" t="n">
        <v>3</v>
      </c>
      <c r="N14" s="21" t="n">
        <v>9</v>
      </c>
      <c r="O14" s="21"/>
      <c r="P14" s="21" t="n">
        <v>6</v>
      </c>
      <c r="Q14" s="21"/>
      <c r="R14" s="32" t="n">
        <f aca="false">(M14*1)+(N14*3)+(O14*2)+(P14*2)+(Q14*5)</f>
        <v>42</v>
      </c>
      <c r="S14" s="39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/>
      <c r="D15" s="21"/>
      <c r="E15" s="21"/>
      <c r="F15" s="21"/>
      <c r="G15" s="21"/>
      <c r="H15" s="21"/>
      <c r="I15" s="23" t="s">
        <v>231</v>
      </c>
      <c r="J15" s="126" t="n">
        <v>1</v>
      </c>
      <c r="K15" s="88" t="n">
        <v>0</v>
      </c>
      <c r="L15" s="21" t="n">
        <v>1</v>
      </c>
      <c r="M15" s="21"/>
      <c r="N15" s="21" t="n">
        <v>1</v>
      </c>
      <c r="O15" s="21"/>
      <c r="P15" s="21" t="n">
        <v>1</v>
      </c>
      <c r="Q15" s="21" t="n">
        <v>2</v>
      </c>
      <c r="R15" s="32" t="n">
        <f aca="false">(M15*1)+(N15*3)+(O15*2)+(P15*2)+(Q15*5)</f>
        <v>15</v>
      </c>
      <c r="S15" s="39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 t="s">
        <v>194</v>
      </c>
      <c r="D16" s="21" t="s">
        <v>185</v>
      </c>
      <c r="E16" s="21"/>
      <c r="F16" s="21"/>
      <c r="G16" s="21"/>
      <c r="H16" s="21"/>
      <c r="I16" s="23"/>
      <c r="J16" s="126"/>
      <c r="K16" s="88" t="n">
        <v>0</v>
      </c>
      <c r="L16" s="21" t="n">
        <v>1</v>
      </c>
      <c r="M16" s="21"/>
      <c r="N16" s="21" t="n">
        <v>1</v>
      </c>
      <c r="O16" s="21"/>
      <c r="P16" s="21" t="n">
        <v>1</v>
      </c>
      <c r="Q16" s="21"/>
      <c r="R16" s="32" t="n">
        <f aca="false">(M16*1)+(N16*3)+(O16*2)+(P16*2)+(Q16*5)</f>
        <v>5</v>
      </c>
      <c r="S16" s="39" t="n">
        <v>6000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/>
      <c r="D17" s="21"/>
      <c r="E17" s="21"/>
      <c r="F17" s="21"/>
      <c r="G17" s="21"/>
      <c r="H17" s="21"/>
      <c r="I17" s="23" t="s">
        <v>232</v>
      </c>
      <c r="J17" s="126" t="n">
        <v>0</v>
      </c>
      <c r="K17" s="88" t="n">
        <v>0</v>
      </c>
      <c r="L17" s="21"/>
      <c r="M17" s="21"/>
      <c r="N17" s="21"/>
      <c r="O17" s="21"/>
      <c r="P17" s="21" t="n">
        <v>5</v>
      </c>
      <c r="Q17" s="21"/>
      <c r="R17" s="32" t="n">
        <f aca="false">(M17*1)+(N17*3)+(O17*2)+(P17*2)+(Q17*5)</f>
        <v>10</v>
      </c>
      <c r="S17" s="39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 t="s">
        <v>51</v>
      </c>
      <c r="D18" s="21"/>
      <c r="E18" s="21"/>
      <c r="F18" s="21"/>
      <c r="G18" s="21"/>
      <c r="H18" s="21"/>
      <c r="I18" s="23"/>
      <c r="J18" s="126"/>
      <c r="K18" s="88" t="n">
        <v>0</v>
      </c>
      <c r="L18" s="21"/>
      <c r="M18" s="21"/>
      <c r="N18" s="21" t="n">
        <v>1</v>
      </c>
      <c r="O18" s="21"/>
      <c r="P18" s="21"/>
      <c r="Q18" s="21" t="n">
        <v>1</v>
      </c>
      <c r="R18" s="32" t="n">
        <f aca="false">(M18*1)+(N18*3)+(O18*2)+(P18*2)+(Q18*5)</f>
        <v>8</v>
      </c>
      <c r="S18" s="39" t="n">
        <v>60000</v>
      </c>
      <c r="T18" s="8" t="n">
        <v>1</v>
      </c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/>
      <c r="D19" s="21"/>
      <c r="E19" s="21"/>
      <c r="F19" s="21"/>
      <c r="G19" s="21"/>
      <c r="H19" s="21"/>
      <c r="I19" s="23" t="s">
        <v>233</v>
      </c>
      <c r="J19" s="126" t="n">
        <v>1</v>
      </c>
      <c r="K19" s="88" t="n">
        <v>0</v>
      </c>
      <c r="L19" s="21" t="n">
        <v>2</v>
      </c>
      <c r="M19" s="21" t="n">
        <v>4</v>
      </c>
      <c r="N19" s="21" t="n">
        <v>4</v>
      </c>
      <c r="O19" s="21"/>
      <c r="P19" s="21"/>
      <c r="Q19" s="21"/>
      <c r="R19" s="32" t="n">
        <f aca="false">(M19*1)+(N19*3)+(O19*2)+(P19*2)+(Q19*5)</f>
        <v>16</v>
      </c>
      <c r="S19" s="39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/>
      <c r="D20" s="21"/>
      <c r="E20" s="21"/>
      <c r="F20" s="21"/>
      <c r="G20" s="21" t="n">
        <v>1</v>
      </c>
      <c r="H20" s="21"/>
      <c r="I20" s="23" t="s">
        <v>234</v>
      </c>
      <c r="J20" s="126" t="n">
        <v>1</v>
      </c>
      <c r="K20" s="88" t="n">
        <v>0</v>
      </c>
      <c r="L20" s="21" t="n">
        <v>1</v>
      </c>
      <c r="M20" s="21" t="n">
        <v>4</v>
      </c>
      <c r="N20" s="21" t="n">
        <v>4</v>
      </c>
      <c r="O20" s="21"/>
      <c r="P20" s="21" t="n">
        <v>1</v>
      </c>
      <c r="Q20" s="21" t="n">
        <v>1</v>
      </c>
      <c r="R20" s="32" t="n">
        <f aca="false">(M20*1)+(N20*3)+(O20*2)+(P20*2)+(Q20*5)</f>
        <v>23</v>
      </c>
      <c r="S20" s="39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 t="s">
        <v>56</v>
      </c>
      <c r="D21" s="21" t="s">
        <v>185</v>
      </c>
      <c r="E21" s="21"/>
      <c r="F21" s="21"/>
      <c r="G21" s="21"/>
      <c r="H21" s="21"/>
      <c r="I21" s="23" t="s">
        <v>235</v>
      </c>
      <c r="J21" s="126"/>
      <c r="K21" s="88" t="n">
        <v>0</v>
      </c>
      <c r="L21" s="21"/>
      <c r="M21" s="21"/>
      <c r="N21" s="21"/>
      <c r="O21" s="21"/>
      <c r="P21" s="21"/>
      <c r="Q21" s="21" t="n">
        <v>3</v>
      </c>
      <c r="R21" s="32" t="n">
        <f aca="false">(M21*1)+(N21*3)+(O21*2)+(P21*2)+(Q21*5)</f>
        <v>15</v>
      </c>
      <c r="S21" s="39" t="n">
        <v>6000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 t="s">
        <v>58</v>
      </c>
      <c r="D22" s="21" t="s">
        <v>185</v>
      </c>
      <c r="E22" s="21"/>
      <c r="F22" s="21"/>
      <c r="G22" s="21"/>
      <c r="H22" s="21"/>
      <c r="I22" s="23"/>
      <c r="J22" s="126"/>
      <c r="K22" s="88" t="n">
        <v>0</v>
      </c>
      <c r="L22" s="21"/>
      <c r="M22" s="21"/>
      <c r="N22" s="127"/>
      <c r="O22" s="21"/>
      <c r="P22" s="21"/>
      <c r="Q22" s="21"/>
      <c r="R22" s="32" t="n">
        <f aca="false">(M22*1)+(N22*3)+(O22*2)+(P22*2)+(Q22*5)</f>
        <v>0</v>
      </c>
      <c r="S22" s="39" t="n">
        <v>6000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5</v>
      </c>
      <c r="D23" s="45"/>
      <c r="E23" s="46" t="s">
        <v>60</v>
      </c>
      <c r="F23" s="46"/>
      <c r="G23" s="46"/>
      <c r="H23" s="46"/>
      <c r="I23" s="47"/>
      <c r="J23" s="47"/>
      <c r="K23" s="48" t="s">
        <v>62</v>
      </c>
      <c r="L23" s="48"/>
      <c r="M23" s="48"/>
      <c r="N23" s="48"/>
      <c r="O23" s="49"/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0</v>
      </c>
      <c r="E24" s="46" t="s">
        <v>66</v>
      </c>
      <c r="F24" s="46"/>
      <c r="G24" s="46"/>
      <c r="H24" s="46"/>
      <c r="I24" s="57"/>
      <c r="J24" s="57"/>
      <c r="K24" s="48" t="s">
        <v>68</v>
      </c>
      <c r="L24" s="48"/>
      <c r="M24" s="48"/>
      <c r="N24" s="48"/>
      <c r="O24" s="49" t="n">
        <v>1</v>
      </c>
      <c r="P24" s="58" t="s">
        <v>69</v>
      </c>
      <c r="Q24" s="58"/>
      <c r="R24" s="59" t="s">
        <v>63</v>
      </c>
      <c r="S24" s="60" t="n">
        <f aca="false">O24*10000</f>
        <v>1000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 t="n">
        <v>4</v>
      </c>
      <c r="P25" s="58" t="s">
        <v>69</v>
      </c>
      <c r="Q25" s="58"/>
      <c r="R25" s="59" t="s">
        <v>63</v>
      </c>
      <c r="S25" s="60" t="n">
        <f aca="false">O25*10000</f>
        <v>4000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50000</v>
      </c>
      <c r="J26" s="66"/>
      <c r="K26" s="48" t="s">
        <v>75</v>
      </c>
      <c r="L26" s="48"/>
      <c r="M26" s="48"/>
      <c r="N26" s="48"/>
      <c r="O26" s="49" t="n">
        <v>3</v>
      </c>
      <c r="P26" s="58" t="s">
        <v>69</v>
      </c>
      <c r="Q26" s="58"/>
      <c r="R26" s="59" t="s">
        <v>63</v>
      </c>
      <c r="S26" s="60" t="n">
        <f aca="false">O26*10000</f>
        <v>3000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/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21</v>
      </c>
      <c r="L29" s="71"/>
      <c r="M29" s="71"/>
      <c r="N29" s="71"/>
      <c r="O29" s="71"/>
      <c r="P29" s="71"/>
      <c r="Q29" s="71"/>
      <c r="R29" s="72" t="n">
        <f aca="false">SUM(S7:S28)</f>
        <v>38000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22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3</v>
      </c>
      <c r="M34" s="55" t="n">
        <v>3</v>
      </c>
      <c r="N34" s="55" t="n">
        <v>0</v>
      </c>
      <c r="O34" s="55" t="n">
        <v>0</v>
      </c>
      <c r="P34" s="55" t="n">
        <v>8</v>
      </c>
      <c r="Q34" s="55" t="n">
        <v>3</v>
      </c>
      <c r="R34" s="83" t="n">
        <f aca="false">(M34*3)+(N34)</f>
        <v>9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3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1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32" t="n">
        <v>1</v>
      </c>
      <c r="B7" s="125"/>
      <c r="C7" s="20" t="s">
        <v>29</v>
      </c>
      <c r="D7" s="21" t="s">
        <v>30</v>
      </c>
      <c r="E7" s="21"/>
      <c r="F7" s="21"/>
      <c r="G7" s="21"/>
      <c r="H7" s="21"/>
      <c r="I7" s="23"/>
      <c r="J7" s="126"/>
      <c r="K7" s="88" t="n">
        <v>0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9" t="n">
        <v>0</v>
      </c>
      <c r="T7" s="8" t="n">
        <v>2</v>
      </c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5"/>
      <c r="C8" s="20" t="s">
        <v>32</v>
      </c>
      <c r="D8" s="21" t="s">
        <v>33</v>
      </c>
      <c r="E8" s="21"/>
      <c r="F8" s="21"/>
      <c r="G8" s="21"/>
      <c r="H8" s="21"/>
      <c r="I8" s="23"/>
      <c r="J8" s="126"/>
      <c r="K8" s="88" t="n">
        <v>0</v>
      </c>
      <c r="L8" s="21" t="n">
        <v>0</v>
      </c>
      <c r="M8" s="21"/>
      <c r="N8" s="21"/>
      <c r="O8" s="21"/>
      <c r="P8" s="21" t="n">
        <v>6</v>
      </c>
      <c r="Q8" s="21"/>
      <c r="R8" s="32" t="n">
        <f aca="false">(M8*1)+(N8*3)+(O8*2)+(P8*2)+(Q8*5)</f>
        <v>12</v>
      </c>
      <c r="S8" s="39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5"/>
      <c r="C9" s="20" t="s">
        <v>35</v>
      </c>
      <c r="D9" s="21" t="s">
        <v>30</v>
      </c>
      <c r="E9" s="21"/>
      <c r="F9" s="21"/>
      <c r="G9" s="21"/>
      <c r="H9" s="21"/>
      <c r="I9" s="23"/>
      <c r="J9" s="126"/>
      <c r="K9" s="88" t="n">
        <v>0</v>
      </c>
      <c r="L9" s="21" t="n">
        <v>0</v>
      </c>
      <c r="M9" s="21"/>
      <c r="N9" s="21" t="n">
        <v>2</v>
      </c>
      <c r="O9" s="21"/>
      <c r="P9" s="21"/>
      <c r="Q9" s="21"/>
      <c r="R9" s="32" t="n">
        <f aca="false">(M9*1)+(N9*3)+(O9*2)+(P9*2)+(Q9*5)</f>
        <v>6</v>
      </c>
      <c r="S9" s="39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5"/>
      <c r="C10" s="20" t="s">
        <v>37</v>
      </c>
      <c r="D10" s="21" t="s">
        <v>33</v>
      </c>
      <c r="E10" s="21"/>
      <c r="F10" s="21"/>
      <c r="G10" s="21"/>
      <c r="H10" s="21"/>
      <c r="I10" s="23"/>
      <c r="J10" s="126"/>
      <c r="K10" s="88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9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5"/>
      <c r="C11" s="20" t="s">
        <v>39</v>
      </c>
      <c r="D11" s="21" t="s">
        <v>33</v>
      </c>
      <c r="E11" s="21"/>
      <c r="F11" s="21"/>
      <c r="G11" s="21"/>
      <c r="H11" s="21"/>
      <c r="I11" s="23"/>
      <c r="J11" s="126"/>
      <c r="K11" s="88" t="n">
        <v>0</v>
      </c>
      <c r="L11" s="21" t="n">
        <v>0</v>
      </c>
      <c r="M11" s="21"/>
      <c r="N11" s="21"/>
      <c r="O11" s="21"/>
      <c r="P11" s="21" t="n">
        <v>2</v>
      </c>
      <c r="Q11" s="21"/>
      <c r="R11" s="32" t="n">
        <f aca="false">(M11*1)+(N11*3)+(O11*2)+(P11*2)+(Q11*5)</f>
        <v>4</v>
      </c>
      <c r="S11" s="39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5"/>
      <c r="C12" s="20" t="s">
        <v>41</v>
      </c>
      <c r="D12" s="21" t="s">
        <v>42</v>
      </c>
      <c r="E12" s="21"/>
      <c r="F12" s="21"/>
      <c r="G12" s="21"/>
      <c r="H12" s="21"/>
      <c r="I12" s="23"/>
      <c r="J12" s="126"/>
      <c r="K12" s="88" t="n">
        <v>0</v>
      </c>
      <c r="L12" s="21" t="n">
        <v>0</v>
      </c>
      <c r="M12" s="21"/>
      <c r="N12" s="21"/>
      <c r="O12" s="21"/>
      <c r="P12" s="21" t="n">
        <v>2</v>
      </c>
      <c r="Q12" s="21"/>
      <c r="R12" s="32" t="n">
        <f aca="false">(M12*1)+(N12*3)+(O12*2)+(P12*2)+(Q12*5)</f>
        <v>4</v>
      </c>
      <c r="S12" s="39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5"/>
      <c r="C13" s="20" t="s">
        <v>44</v>
      </c>
      <c r="D13" s="21" t="s">
        <v>30</v>
      </c>
      <c r="E13" s="21"/>
      <c r="F13" s="21"/>
      <c r="G13" s="21"/>
      <c r="H13" s="21"/>
      <c r="I13" s="23"/>
      <c r="J13" s="126"/>
      <c r="K13" s="88" t="n">
        <v>0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9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5"/>
      <c r="C14" s="20"/>
      <c r="D14" s="21"/>
      <c r="E14" s="21"/>
      <c r="F14" s="21"/>
      <c r="G14" s="21"/>
      <c r="H14" s="21"/>
      <c r="I14" s="23"/>
      <c r="J14" s="126"/>
      <c r="K14" s="88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9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5"/>
      <c r="C15" s="20" t="s">
        <v>46</v>
      </c>
      <c r="D15" s="21" t="s">
        <v>30</v>
      </c>
      <c r="E15" s="21"/>
      <c r="F15" s="21"/>
      <c r="G15" s="21"/>
      <c r="H15" s="21"/>
      <c r="I15" s="23"/>
      <c r="J15" s="126"/>
      <c r="K15" s="88" t="n">
        <v>0</v>
      </c>
      <c r="L15" s="21" t="n">
        <v>0</v>
      </c>
      <c r="M15" s="21"/>
      <c r="N15" s="21"/>
      <c r="O15" s="21"/>
      <c r="P15" s="21" t="n">
        <v>1</v>
      </c>
      <c r="Q15" s="21"/>
      <c r="R15" s="32" t="n">
        <f aca="false">(M15*1)+(N15*3)+(O15*2)+(P15*2)+(Q15*5)</f>
        <v>2</v>
      </c>
      <c r="S15" s="39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5"/>
      <c r="C16" s="20"/>
      <c r="D16" s="21"/>
      <c r="E16" s="21"/>
      <c r="F16" s="21"/>
      <c r="G16" s="21"/>
      <c r="H16" s="21"/>
      <c r="I16" s="23"/>
      <c r="J16" s="126"/>
      <c r="K16" s="88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9" t="n">
        <v>0</v>
      </c>
      <c r="T16" s="8" t="n">
        <v>1</v>
      </c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5"/>
      <c r="C17" s="20" t="s">
        <v>48</v>
      </c>
      <c r="D17" s="21" t="s">
        <v>33</v>
      </c>
      <c r="E17" s="21"/>
      <c r="F17" s="21"/>
      <c r="G17" s="21"/>
      <c r="H17" s="21"/>
      <c r="I17" s="23"/>
      <c r="J17" s="126"/>
      <c r="K17" s="88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9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5"/>
      <c r="C18" s="20" t="s">
        <v>51</v>
      </c>
      <c r="D18" s="21" t="s">
        <v>52</v>
      </c>
      <c r="E18" s="21"/>
      <c r="F18" s="21"/>
      <c r="G18" s="21"/>
      <c r="H18" s="21"/>
      <c r="I18" s="23"/>
      <c r="J18" s="126"/>
      <c r="K18" s="88" t="n">
        <v>1</v>
      </c>
      <c r="L18" s="21" t="n">
        <v>0</v>
      </c>
      <c r="M18" s="21" t="n">
        <v>1</v>
      </c>
      <c r="N18" s="21" t="n">
        <v>1</v>
      </c>
      <c r="O18" s="21"/>
      <c r="P18" s="21"/>
      <c r="Q18" s="21"/>
      <c r="R18" s="32" t="n">
        <f aca="false">(M18*1)+(N18*3)+(O18*2)+(P18*2)+(Q18*5)</f>
        <v>4</v>
      </c>
      <c r="S18" s="39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5"/>
      <c r="C19" s="20" t="s">
        <v>196</v>
      </c>
      <c r="D19" s="21" t="s">
        <v>52</v>
      </c>
      <c r="E19" s="21"/>
      <c r="F19" s="21"/>
      <c r="G19" s="21"/>
      <c r="H19" s="21"/>
      <c r="I19" s="23" t="s">
        <v>236</v>
      </c>
      <c r="J19" s="126"/>
      <c r="K19" s="88" t="n">
        <v>0</v>
      </c>
      <c r="L19" s="21" t="n">
        <v>0</v>
      </c>
      <c r="M19" s="21" t="n">
        <v>3</v>
      </c>
      <c r="N19" s="21" t="n">
        <v>3</v>
      </c>
      <c r="O19" s="21"/>
      <c r="P19" s="21"/>
      <c r="Q19" s="21"/>
      <c r="R19" s="32" t="n">
        <f aca="false">(M19*1)+(N19*3)+(O19*2)+(P19*2)+(Q19*5)</f>
        <v>12</v>
      </c>
      <c r="S19" s="39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5"/>
      <c r="C20" s="20" t="s">
        <v>54</v>
      </c>
      <c r="D20" s="21" t="s">
        <v>30</v>
      </c>
      <c r="E20" s="21"/>
      <c r="F20" s="21"/>
      <c r="G20" s="21"/>
      <c r="H20" s="21"/>
      <c r="I20" s="23"/>
      <c r="J20" s="126"/>
      <c r="K20" s="88" t="n">
        <v>1</v>
      </c>
      <c r="L20" s="21" t="n">
        <v>0</v>
      </c>
      <c r="M20" s="21" t="n">
        <v>5</v>
      </c>
      <c r="N20" s="21"/>
      <c r="O20" s="21"/>
      <c r="P20" s="21"/>
      <c r="Q20" s="21" t="n">
        <v>1</v>
      </c>
      <c r="R20" s="32" t="n">
        <f aca="false">(M20*1)+(N20*3)+(O20*2)+(P20*2)+(Q20*5)</f>
        <v>10</v>
      </c>
      <c r="S20" s="39" t="n">
        <v>0</v>
      </c>
      <c r="T20" s="8" t="n">
        <v>1</v>
      </c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5"/>
      <c r="C21" s="20" t="s">
        <v>56</v>
      </c>
      <c r="D21" s="21" t="s">
        <v>30</v>
      </c>
      <c r="E21" s="21"/>
      <c r="F21" s="21"/>
      <c r="G21" s="21"/>
      <c r="H21" s="21"/>
      <c r="I21" s="23"/>
      <c r="J21" s="126"/>
      <c r="K21" s="88" t="n">
        <v>0</v>
      </c>
      <c r="L21" s="21" t="n">
        <v>0</v>
      </c>
      <c r="M21" s="21"/>
      <c r="N21" s="21" t="n">
        <v>1</v>
      </c>
      <c r="O21" s="21"/>
      <c r="P21" s="21"/>
      <c r="Q21" s="21"/>
      <c r="R21" s="32" t="n">
        <f aca="false">(M21*1)+(N21*3)+(O21*2)+(P21*2)+(Q21*5)</f>
        <v>3</v>
      </c>
      <c r="S21" s="39" t="n">
        <v>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5"/>
      <c r="C22" s="20" t="s">
        <v>58</v>
      </c>
      <c r="D22" s="21" t="s">
        <v>52</v>
      </c>
      <c r="E22" s="21"/>
      <c r="F22" s="21"/>
      <c r="G22" s="21"/>
      <c r="H22" s="21"/>
      <c r="I22" s="23" t="s">
        <v>232</v>
      </c>
      <c r="J22" s="126"/>
      <c r="K22" s="88" t="n">
        <v>0</v>
      </c>
      <c r="L22" s="21" t="n">
        <v>0</v>
      </c>
      <c r="M22" s="21"/>
      <c r="N22" s="127"/>
      <c r="O22" s="21"/>
      <c r="P22" s="21"/>
      <c r="Q22" s="21" t="n">
        <v>1</v>
      </c>
      <c r="R22" s="32" t="n">
        <f aca="false">(M22*1)+(N22*3)+(O22*2)+(P22*2)+(Q22*5)</f>
        <v>5</v>
      </c>
      <c r="S22" s="39" t="n">
        <v>0</v>
      </c>
      <c r="T22" s="8" t="n">
        <v>1</v>
      </c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8"/>
      <c r="B23" s="43"/>
      <c r="C23" s="44" t="n">
        <f aca="false">COUNTA(C7:C22)</f>
        <v>14</v>
      </c>
      <c r="D23" s="45"/>
      <c r="E23" s="46" t="s">
        <v>60</v>
      </c>
      <c r="F23" s="46"/>
      <c r="G23" s="46"/>
      <c r="H23" s="46"/>
      <c r="I23" s="47" t="s">
        <v>61</v>
      </c>
      <c r="J23" s="47"/>
      <c r="K23" s="48" t="s">
        <v>62</v>
      </c>
      <c r="L23" s="48"/>
      <c r="M23" s="48"/>
      <c r="N23" s="48"/>
      <c r="O23" s="49" t="n">
        <v>1</v>
      </c>
      <c r="P23" s="50" t="n">
        <v>0</v>
      </c>
      <c r="Q23" s="50"/>
      <c r="R23" s="51" t="s">
        <v>63</v>
      </c>
      <c r="S23" s="52" t="n">
        <f aca="false">SUM(O23)*P23</f>
        <v>0</v>
      </c>
    </row>
    <row r="24" customFormat="false" ht="18" hidden="false" customHeight="true" outlineLevel="0" collapsed="false">
      <c r="A24" s="129"/>
      <c r="B24" s="54"/>
      <c r="C24" s="55" t="s">
        <v>65</v>
      </c>
      <c r="D24" s="56" t="n">
        <v>1</v>
      </c>
      <c r="E24" s="46" t="s">
        <v>66</v>
      </c>
      <c r="F24" s="46"/>
      <c r="G24" s="46"/>
      <c r="H24" s="46"/>
      <c r="I24" s="57" t="s">
        <v>67</v>
      </c>
      <c r="J24" s="57"/>
      <c r="K24" s="48" t="s">
        <v>68</v>
      </c>
      <c r="L24" s="48"/>
      <c r="M24" s="48"/>
      <c r="N24" s="48"/>
      <c r="O24" s="49" t="n">
        <v>0</v>
      </c>
      <c r="P24" s="58" t="s">
        <v>69</v>
      </c>
      <c r="Q24" s="58"/>
      <c r="R24" s="59" t="s">
        <v>63</v>
      </c>
      <c r="S24" s="60" t="n">
        <f aca="false">O24*10000</f>
        <v>0</v>
      </c>
    </row>
    <row r="25" customFormat="false" ht="18" hidden="false" customHeight="true" outlineLevel="0" collapsed="false">
      <c r="A25" s="129"/>
      <c r="B25" s="54"/>
      <c r="C25" s="62"/>
      <c r="D25" s="63"/>
      <c r="E25" s="46" t="s">
        <v>71</v>
      </c>
      <c r="F25" s="46"/>
      <c r="G25" s="46"/>
      <c r="H25" s="46"/>
      <c r="I25" s="27" t="n">
        <v>0</v>
      </c>
      <c r="J25" s="27"/>
      <c r="K25" s="48" t="s">
        <v>72</v>
      </c>
      <c r="L25" s="48"/>
      <c r="M25" s="48"/>
      <c r="N25" s="48"/>
      <c r="O25" s="49"/>
      <c r="P25" s="58" t="s">
        <v>69</v>
      </c>
      <c r="Q25" s="58"/>
      <c r="R25" s="59" t="s">
        <v>63</v>
      </c>
      <c r="S25" s="60" t="n">
        <f aca="false">O25*10000</f>
        <v>0</v>
      </c>
    </row>
    <row r="26" customFormat="false" ht="18" hidden="false" customHeight="true" outlineLevel="0" collapsed="false">
      <c r="A26" s="130"/>
      <c r="B26" s="42"/>
      <c r="C26" s="64"/>
      <c r="D26" s="65"/>
      <c r="E26" s="46" t="s">
        <v>110</v>
      </c>
      <c r="F26" s="46"/>
      <c r="G26" s="46"/>
      <c r="H26" s="46"/>
      <c r="I26" s="66" t="n">
        <v>20000</v>
      </c>
      <c r="J26" s="66"/>
      <c r="K26" s="48" t="s">
        <v>75</v>
      </c>
      <c r="L26" s="48"/>
      <c r="M26" s="48"/>
      <c r="N26" s="48"/>
      <c r="O26" s="49"/>
      <c r="P26" s="58" t="s">
        <v>69</v>
      </c>
      <c r="Q26" s="58"/>
      <c r="R26" s="59" t="s">
        <v>63</v>
      </c>
      <c r="S26" s="60" t="n">
        <f aca="false">O26*10000</f>
        <v>0</v>
      </c>
    </row>
    <row r="27" customFormat="false" ht="18" hidden="false" customHeight="true" outlineLevel="0" collapsed="false">
      <c r="A27" s="42"/>
      <c r="B27" s="42"/>
      <c r="C27" s="42"/>
      <c r="D27" s="42"/>
      <c r="E27" s="46" t="s">
        <v>81</v>
      </c>
      <c r="F27" s="46"/>
      <c r="G27" s="46"/>
      <c r="H27" s="46"/>
      <c r="I27" s="57"/>
      <c r="J27" s="57"/>
      <c r="K27" s="48" t="s">
        <v>78</v>
      </c>
      <c r="L27" s="48"/>
      <c r="M27" s="48"/>
      <c r="N27" s="48"/>
      <c r="O27" s="49"/>
      <c r="P27" s="58" t="s">
        <v>79</v>
      </c>
      <c r="Q27" s="58"/>
      <c r="R27" s="59" t="s">
        <v>63</v>
      </c>
      <c r="S27" s="60" t="n">
        <f aca="false">O27*50000</f>
        <v>0</v>
      </c>
    </row>
    <row r="28" customFormat="false" ht="18" hidden="false" customHeight="true" outlineLevel="0" collapsed="false">
      <c r="E28" s="68" t="s">
        <v>84</v>
      </c>
      <c r="F28" s="68"/>
      <c r="G28" s="68"/>
      <c r="H28" s="68"/>
      <c r="I28" s="68" t="s">
        <v>85</v>
      </c>
      <c r="J28" s="68"/>
      <c r="K28" s="48" t="s">
        <v>82</v>
      </c>
      <c r="L28" s="48"/>
      <c r="M28" s="48"/>
      <c r="N28" s="48"/>
      <c r="O28" s="49"/>
      <c r="P28" s="58" t="s">
        <v>79</v>
      </c>
      <c r="Q28" s="58"/>
      <c r="R28" s="69" t="s">
        <v>63</v>
      </c>
      <c r="S28" s="70" t="n">
        <f aca="false">O28*50000</f>
        <v>0</v>
      </c>
    </row>
    <row r="29" customFormat="false" ht="21.75" hidden="false" customHeight="true" outlineLevel="0" collapsed="false">
      <c r="K29" s="71" t="s">
        <v>121</v>
      </c>
      <c r="L29" s="71"/>
      <c r="M29" s="71"/>
      <c r="N29" s="71"/>
      <c r="O29" s="71"/>
      <c r="P29" s="71"/>
      <c r="Q29" s="71"/>
      <c r="R29" s="72" t="n">
        <f aca="false">SUM(S7:S28)</f>
        <v>0</v>
      </c>
      <c r="S29" s="72"/>
    </row>
    <row r="30" customFormat="false" ht="18" hidden="false" customHeight="true" outlineLevel="0" collapsed="false">
      <c r="J30" s="42"/>
      <c r="K30" s="131"/>
      <c r="L30" s="131"/>
      <c r="M30" s="132"/>
      <c r="N30" s="132"/>
      <c r="O30" s="132"/>
      <c r="P30" s="132"/>
      <c r="Q30" s="132"/>
      <c r="R30" s="118"/>
      <c r="S30" s="118"/>
    </row>
    <row r="31" customFormat="false" ht="18" hidden="false" customHeight="true" outlineLevel="0" collapsed="false">
      <c r="J31" s="42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2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7" t="s">
        <v>122</v>
      </c>
      <c r="J33" s="77"/>
      <c r="K33" s="78"/>
      <c r="L33" s="77" t="s">
        <v>91</v>
      </c>
      <c r="M33" s="133" t="s">
        <v>92</v>
      </c>
      <c r="N33" s="77" t="s">
        <v>93</v>
      </c>
      <c r="O33" s="77" t="s">
        <v>94</v>
      </c>
      <c r="P33" s="77" t="s">
        <v>95</v>
      </c>
      <c r="Q33" s="77" t="s">
        <v>96</v>
      </c>
      <c r="R33" s="77" t="s">
        <v>97</v>
      </c>
    </row>
    <row r="34" customFormat="false" ht="18" hidden="false" customHeight="true" outlineLevel="0" collapsed="false">
      <c r="K34" s="134"/>
      <c r="L34" s="55" t="n">
        <v>3</v>
      </c>
      <c r="M34" s="55" t="n">
        <v>0</v>
      </c>
      <c r="N34" s="55" t="n">
        <v>1</v>
      </c>
      <c r="O34" s="55" t="n">
        <v>2</v>
      </c>
      <c r="P34" s="55" t="n">
        <v>7</v>
      </c>
      <c r="Q34" s="55" t="n">
        <v>9</v>
      </c>
      <c r="R34" s="83" t="n">
        <f aca="false">(M34*3)+(N34)</f>
        <v>1</v>
      </c>
    </row>
    <row r="35" customFormat="false" ht="18" hidden="false" customHeight="true" outlineLevel="0" collapsed="false">
      <c r="I35" s="81" t="s">
        <v>98</v>
      </c>
      <c r="J35" s="81"/>
      <c r="K35" s="82"/>
      <c r="L35" s="81" t="s">
        <v>91</v>
      </c>
      <c r="M35" s="135" t="s">
        <v>92</v>
      </c>
      <c r="N35" s="81" t="s">
        <v>93</v>
      </c>
      <c r="O35" s="81" t="s">
        <v>94</v>
      </c>
      <c r="P35" s="81" t="s">
        <v>95</v>
      </c>
      <c r="Q35" s="81" t="s">
        <v>96</v>
      </c>
      <c r="R35" s="81" t="s">
        <v>97</v>
      </c>
    </row>
    <row r="36" customFormat="false" ht="18" hidden="false" customHeight="true" outlineLevel="0" collapsed="false">
      <c r="K36" s="42"/>
      <c r="L36" s="68"/>
      <c r="M36" s="68"/>
      <c r="N36" s="68"/>
      <c r="O36" s="68"/>
      <c r="P36" s="68"/>
      <c r="Q36" s="68"/>
      <c r="R36" s="83" t="n">
        <f aca="false">(M36*3)+(N36)</f>
        <v>0</v>
      </c>
    </row>
    <row r="37" customFormat="false" ht="18" hidden="false" customHeight="true" outlineLevel="0" collapsed="false">
      <c r="I37" s="81" t="s">
        <v>123</v>
      </c>
      <c r="J37" s="81"/>
      <c r="K37" s="82"/>
      <c r="L37" s="81" t="s">
        <v>91</v>
      </c>
      <c r="M37" s="135" t="s">
        <v>92</v>
      </c>
      <c r="N37" s="81" t="s">
        <v>93</v>
      </c>
      <c r="O37" s="81" t="s">
        <v>94</v>
      </c>
      <c r="P37" s="81" t="s">
        <v>95</v>
      </c>
      <c r="Q37" s="81" t="s">
        <v>96</v>
      </c>
      <c r="R37" s="81" t="s">
        <v>97</v>
      </c>
    </row>
    <row r="38" customFormat="false" ht="18" hidden="false" customHeight="true" outlineLevel="0" collapsed="false">
      <c r="K38" s="42"/>
      <c r="L38" s="68"/>
      <c r="M38" s="68"/>
      <c r="N38" s="68"/>
      <c r="O38" s="68"/>
      <c r="P38" s="68"/>
      <c r="Q38" s="68"/>
      <c r="R38" s="83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9-12-29T14:51:58Z</dcterms:modified>
  <cp:revision>0</cp:revision>
  <dc:subject/>
  <dc:title/>
</cp:coreProperties>
</file>