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4" sheetId="8" state="visible" r:id="rId9"/>
    <sheet name="Saison2005" sheetId="9" state="visible" r:id="rId10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5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Collin Dugmoor</t>
  </si>
  <si>
    <t xml:space="preserve">Thrower</t>
  </si>
  <si>
    <t xml:space="preserve">Sure Hands,Pass,Accurate,Safe Throw,Hail Mary Pass,Dump Off,Strong Arm,</t>
  </si>
  <si>
    <t xml:space="preserve">Connor McLord</t>
  </si>
  <si>
    <t xml:space="preserve">Storm Vermin</t>
  </si>
  <si>
    <t xml:space="preserve">Block,Dodge,Guard,</t>
  </si>
  <si>
    <t xml:space="preserve">Derek Johnson</t>
  </si>
  <si>
    <t xml:space="preserve">Block,Guard,Mighty Blow,</t>
  </si>
  <si>
    <t xml:space="preserve">Tolpan Barfuss</t>
  </si>
  <si>
    <t xml:space="preserve">Gutter Runner</t>
  </si>
  <si>
    <t xml:space="preserve">Dodge,Block,Sprint,</t>
  </si>
  <si>
    <t xml:space="preserve">X</t>
  </si>
  <si>
    <t xml:space="preserve">Ben Rat</t>
  </si>
  <si>
    <t xml:space="preserve">Dodge,Very Long Legs,Sprint,Leap,Block,Side Step,Pass Block,</t>
  </si>
  <si>
    <t xml:space="preserve">Daniel Jackson</t>
  </si>
  <si>
    <t xml:space="preserve">Lineman</t>
  </si>
  <si>
    <t xml:space="preserve">Jo Elliot</t>
  </si>
  <si>
    <t xml:space="preserve">Kick,Horns,</t>
  </si>
  <si>
    <t xml:space="preserve">Peter Pettigru</t>
  </si>
  <si>
    <t xml:space="preserve">Sure Hands, Pass,Big Hand,Accurate,</t>
  </si>
  <si>
    <t xml:space="preserve">Yamamoto Taikoma</t>
  </si>
  <si>
    <t xml:space="preserve">Pilling On,Block,</t>
  </si>
  <si>
    <t xml:space="preserve">Manus Munk</t>
  </si>
  <si>
    <t xml:space="preserve">Claws,Block,</t>
  </si>
  <si>
    <t xml:space="preserve">Ivan Drago</t>
  </si>
  <si>
    <t xml:space="preserve">Block,Tackle,</t>
  </si>
  <si>
    <t xml:space="preserve">Jack Sparrow</t>
  </si>
  <si>
    <t xml:space="preserve">Dodge,Sure Feets,Catch,Leap,</t>
  </si>
  <si>
    <t xml:space="preserve">Dunkan Logan</t>
  </si>
  <si>
    <t xml:space="preserve">Block,Dodge,</t>
  </si>
  <si>
    <t xml:space="preserve">Grishnak</t>
  </si>
  <si>
    <t xml:space="preserve">Rat Ogre</t>
  </si>
  <si>
    <t xml:space="preserve">Mighty Blow,Frenzy,Prehensile Tail,Block,Claws,Tackle,Guard,Break Tackle,</t>
  </si>
  <si>
    <t xml:space="preserve">Will Turner</t>
  </si>
  <si>
    <t xml:space="preserve">Dodge,Block,Leap,Side Step,Very Long Legs,</t>
  </si>
  <si>
    <t xml:space="preserve">TEAM :</t>
  </si>
  <si>
    <t xml:space="preserve">Chaos Inva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Dr. Hannibal Lectar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Horns</t>
  </si>
  <si>
    <t xml:space="preserve">Break Tackl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Greenwood Defender</t>
  </si>
  <si>
    <t xml:space="preserve">Wetter:</t>
  </si>
  <si>
    <t xml:space="preserve">11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Überragendes Spiel, Gegner hatte keine Chance</t>
  </si>
  <si>
    <t xml:space="preserve">Neue Spieler:</t>
  </si>
  <si>
    <t xml:space="preserve">Nr.</t>
  </si>
  <si>
    <t xml:space="preserve">Strong Arm,</t>
  </si>
  <si>
    <t xml:space="preserve">Horns,</t>
  </si>
  <si>
    <t xml:space="preserve">Block,</t>
  </si>
  <si>
    <t xml:space="preserve">Break Tackle,</t>
  </si>
  <si>
    <t xml:space="preserve">Very Long Legs,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BB-Pokal</t>
  </si>
  <si>
    <t xml:space="preserve">Überlegener Sieg, 3 TD Rat, Dan Snider verstorben</t>
  </si>
  <si>
    <t xml:space="preserve">Invernal Skull Kickers</t>
  </si>
  <si>
    <t xml:space="preserve">Überragender Sieg, 3COMP und 2TD Haagen, 4TD Rat</t>
  </si>
  <si>
    <t xml:space="preserve">Draconia Firetails</t>
  </si>
  <si>
    <t xml:space="preserve">Überragender Sieg, 3CAS McLord, 2TD Sparrow ubd Rat</t>
  </si>
  <si>
    <t xml:space="preserve">Maniac Mutants</t>
  </si>
  <si>
    <t xml:space="preserve">Unglückliches Spiel, Niederlage unberechtigt.</t>
  </si>
  <si>
    <t xml:space="preserve">Darkmore Dreadlords</t>
  </si>
  <si>
    <t xml:space="preserve">Hartes Spiel, 1COMP und 2 CAS Grishnak</t>
  </si>
  <si>
    <t xml:space="preserve">Melenkurion Lightnings</t>
  </si>
  <si>
    <t xml:space="preserve">Spannendes Spiel, </t>
  </si>
  <si>
    <t xml:space="preserve">Halbfinale: Packendes Spiel, 4TD Rat, 2CAS Grishnak, Oleg Tschenkow verstorben</t>
  </si>
  <si>
    <t xml:space="preserve">Finale: Unglückliche Niederlage</t>
  </si>
  <si>
    <t xml:space="preserve">Wesstfalic Warhammers</t>
  </si>
  <si>
    <t xml:space="preserve">Rookie</t>
  </si>
  <si>
    <t xml:space="preserve">Sicherer und gerechter Sieg, 2TD Sparrow</t>
  </si>
  <si>
    <t xml:space="preserve">Resurectio Cruentus Piliceprus</t>
  </si>
  <si>
    <t xml:space="preserve">Siecherer Sieg, 2TD Sparrow</t>
  </si>
  <si>
    <t xml:space="preserve">Dead Dudes of Doom</t>
  </si>
  <si>
    <t xml:space="preserve">Überlegener Sieg, 2TD Sparrow, 3CAS Grishnak</t>
  </si>
  <si>
    <t xml:space="preserve">Gutes Spiel, gerechtes Unentschieden</t>
  </si>
  <si>
    <t xml:space="preserve">Halbfinale:Überragender Sieg, 2TD Haagen, Sparrow und Turner</t>
  </si>
  <si>
    <t xml:space="preserve">Finale: Super spannendes Endspiel, 4TD Sparrow, 2 CAS Grishnak</t>
  </si>
  <si>
    <t xml:space="preserve">Masters of Pain</t>
  </si>
  <si>
    <t xml:space="preserve">Sicherer Sieg, 2 COMP und 2 TD Dugmoor</t>
  </si>
  <si>
    <t xml:space="preserve">Hartes Spiel, 2COMP Dugmoor, 2TD Sparrow</t>
  </si>
  <si>
    <t xml:space="preserve">Sicherer Sieg, 2COMP Dugmoor,2TD Sparrow</t>
  </si>
  <si>
    <t xml:space="preserve">Spannendes Spiel, 2 COMP Rat, 3TD Sparow</t>
  </si>
  <si>
    <t xml:space="preserve">Walhalla Guards</t>
  </si>
  <si>
    <t xml:space="preserve">Deutlicher Sieg, 3TD Rat,2CAS McLord</t>
  </si>
  <si>
    <t xml:space="preserve">Cruel Crows</t>
  </si>
  <si>
    <t xml:space="preserve">Überlegener Sieg, 3COMP Dugmoor,3TD Rat,2TD Turner</t>
  </si>
  <si>
    <t xml:space="preserve">Überlegener Sieg,4COMP und 2TD Dugmoor, 3TD Rat</t>
  </si>
  <si>
    <t xml:space="preserve">Harter Kampf, 2COMP Dugmoor</t>
  </si>
  <si>
    <t xml:space="preserve">Superspannendes Spiel, glücklicher Sieg, 2COMP Dugmoor</t>
  </si>
  <si>
    <t xml:space="preserve">Girl Friends</t>
  </si>
  <si>
    <t xml:space="preserve">Überlegener Sieg, 3 TD Rat</t>
  </si>
  <si>
    <t xml:space="preserve">Halbfinale: Spannendes Spiel, 2 TD Turner,2CAS Grishnak</t>
  </si>
  <si>
    <t xml:space="preserve">Finale: Hartes und spannendes Finale, glücklich aber gerechter Sieg
</t>
  </si>
  <si>
    <t xml:space="preserve">Rag Rats</t>
  </si>
  <si>
    <t xml:space="preserve">Überlegener Sieg, 2 TD Barfuss,3CAS Grishnak</t>
  </si>
  <si>
    <t xml:space="preserve">Pink Power Pussies</t>
  </si>
  <si>
    <t xml:space="preserve">Deutlicher Sieg, 2TD Turner, 2COMP Dugmoor</t>
  </si>
  <si>
    <t xml:space="preserve">McMillen New Marodeurs</t>
  </si>
  <si>
    <t xml:space="preserve">Hartes Spiel 1HZ, 2HZ sicher, 2TD Barfuss/Turner</t>
  </si>
  <si>
    <t xml:space="preserve">Hartes Spiel, gerechter Sieg</t>
  </si>
  <si>
    <t xml:space="preserve">Übernervöses Spiel mit vielen Fehlern beiderseitug. Glücklicher Sieg</t>
  </si>
  <si>
    <t xml:space="preserve">Underground Skull Crushers</t>
  </si>
  <si>
    <t xml:space="preserve">Gutes Spiel, gerechter Sieg, 2x INT/TD Ben</t>
  </si>
  <si>
    <t xml:space="preserve">Gutes Spiel, gerechter Sieg</t>
  </si>
  <si>
    <t xml:space="preserve">Out/N</t>
  </si>
  <si>
    <t xml:space="preserve">Bemerkungen</t>
  </si>
  <si>
    <t xml:space="preserve">Dan Snider</t>
  </si>
  <si>
    <t xml:space="preserve">Im Einsatz gefallen!</t>
  </si>
  <si>
    <t xml:space="preserve">Oleg Tschenkow</t>
  </si>
  <si>
    <t xml:space="preserve">Louis Haagen</t>
  </si>
  <si>
    <t xml:space="preserve">Dodge,Block,Leap,</t>
  </si>
  <si>
    <t xml:space="preserve">Greg Normann</t>
  </si>
  <si>
    <t xml:space="preserve">John Silver</t>
  </si>
  <si>
    <t xml:space="preserve">Vom Coach entlassen!</t>
  </si>
  <si>
    <t xml:space="preserve">Free Willi</t>
  </si>
  <si>
    <t xml:space="preserve">Davy Jones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Sure Hands,Pass,Accurate,Safe Throw,</t>
  </si>
  <si>
    <t xml:space="preserve">Block,Guard,</t>
  </si>
  <si>
    <t xml:space="preserve">Dodge,</t>
  </si>
  <si>
    <t xml:space="preserve">Dodge,Very Long Legs,Sprint,Leap,Block,</t>
  </si>
  <si>
    <t xml:space="preserve">Sure Hands, Pass,</t>
  </si>
  <si>
    <t xml:space="preserve">Pilling On,</t>
  </si>
  <si>
    <t xml:space="preserve">Dodge,Sure Feets,Catch,</t>
  </si>
  <si>
    <t xml:space="preserve">Mighty Blow,Frenzy,Prehensile Tail,Block,Claws,Tackle,</t>
  </si>
  <si>
    <t xml:space="preserve">Hail Mary Pass,Dump Off,</t>
  </si>
  <si>
    <t xml:space="preserve">Guard,</t>
  </si>
  <si>
    <t xml:space="preserve">Mighty Blow,</t>
  </si>
  <si>
    <t xml:space="preserve">Side Step</t>
  </si>
  <si>
    <t xml:space="preserve">Greg Norman</t>
  </si>
  <si>
    <t xml:space="preserve">Kick,</t>
  </si>
  <si>
    <t xml:space="preserve">Big Hands,Accurate,</t>
  </si>
  <si>
    <t xml:space="preserve">RSC,</t>
  </si>
  <si>
    <t xml:space="preserve">Leap,</t>
  </si>
  <si>
    <t xml:space="preserve">Side Step,</t>
  </si>
  <si>
    <t xml:space="preserve">Skavens</t>
  </si>
  <si>
    <t xml:space="preserve">Spike-Pokal-Tabell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7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C0C0C0"/>
      <name val="Comic Sans MS"/>
      <family val="4"/>
    </font>
    <font>
      <b val="true"/>
      <sz val="10"/>
      <color rgb="FF969696"/>
      <name val="Comic Sans MS"/>
      <family val="4"/>
    </font>
    <font>
      <sz val="14"/>
      <color rgb="FF000000"/>
      <name val="Comic Sans MS"/>
      <family val="4"/>
    </font>
    <font>
      <b val="true"/>
      <i val="true"/>
      <u val="single"/>
      <sz val="12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0764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8</xdr:col>
      <xdr:colOff>755640</xdr:colOff>
      <xdr:row>27</xdr:row>
      <xdr:rowOff>19980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56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63120"/>
          <a:ext cx="537084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684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75960</xdr:rowOff>
    </xdr:from>
    <xdr:to>
      <xdr:col>17</xdr:col>
      <xdr:colOff>50760</xdr:colOff>
      <xdr:row>3</xdr:row>
      <xdr:rowOff>162360</xdr:rowOff>
    </xdr:to>
    <xdr:sp>
      <xdr:nvSpPr>
        <xdr:cNvPr id="7" name="AutoShape 2"/>
        <xdr:cNvSpPr txBox="1"/>
      </xdr:nvSpPr>
      <xdr:spPr>
        <a:xfrm>
          <a:off x="612720" y="75960"/>
          <a:ext cx="707724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42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42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4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/>
      <c r="L5" s="13"/>
      <c r="M5" s="13" t="n">
        <f aca="false">SUM(M7,M8,M9,M10,M11,M12,M13,M14,M15,M16,M17,M18,M19,M20,M21,M22)</f>
        <v>56</v>
      </c>
      <c r="N5" s="13" t="n">
        <f aca="false">SUM(N7,N8,N9,N10,N11,N12,N13,N14,N15,N16,N17,N18,N19,N20,N21,N22)</f>
        <v>119</v>
      </c>
      <c r="O5" s="13" t="n">
        <f aca="false">SUM(O7,O8,O9,O10,O11,O12,O13,O14,O15,O16,O17,O18,O19,O20,O21,O22)</f>
        <v>4</v>
      </c>
      <c r="P5" s="13" t="n">
        <f aca="false">SUM(P7,P8,P9,P10,P11,P12,P13,P14,P15,P16,P17,P18,P19,P20,P21,P22)</f>
        <v>51</v>
      </c>
      <c r="Q5" s="13" t="n">
        <f aca="false">SUM(Q7,Q8,Q9,Q10,Q11,Q12,Q13,Q14,Q15,Q16,Q17,Q18,Q19,Q20,Q21,Q22)</f>
        <v>44</v>
      </c>
      <c r="R5" s="13" t="n">
        <f aca="false">SUM(R7,R8,R9,R10,R11,R12,R13,R14,R15,R16,R17,R18,R19,R20,R21,R22)</f>
        <v>743</v>
      </c>
      <c r="S5" s="13" t="n">
        <f aca="false">SUM(S7,S8,S9,S10,S11,S12,S13,S14,S15,S16,S17,S18,S19,S20,S21,S22)</f>
        <v>1910000</v>
      </c>
      <c r="T5" s="13" t="n">
        <f aca="false">SUM(T7,T8,T9,T10,T11,T12,T13,T14,T15,T16,T17,T18,T19,T20,T21,T22)</f>
        <v>2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409</v>
      </c>
      <c r="W5" s="13" t="n">
        <f aca="false">SUM(W7,W8,W9,W10,W11,W12,W13,W14,W15,W16,W17,W18,W19,W20,W21,W22)</f>
        <v>3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7</v>
      </c>
      <c r="F7" s="24" t="n">
        <v>3</v>
      </c>
      <c r="G7" s="24" t="n">
        <v>3</v>
      </c>
      <c r="H7" s="24" t="n">
        <v>7</v>
      </c>
      <c r="I7" s="25" t="s">
        <v>31</v>
      </c>
      <c r="J7" s="26"/>
      <c r="K7" s="27"/>
      <c r="L7" s="27"/>
      <c r="M7" s="27" t="n">
        <v>31</v>
      </c>
      <c r="N7" s="27" t="n">
        <v>5</v>
      </c>
      <c r="O7" s="27"/>
      <c r="P7" s="27"/>
      <c r="Q7" s="27" t="n">
        <v>6</v>
      </c>
      <c r="R7" s="10" t="n">
        <f aca="false">(M7*1)+(N7*3)+(O7*2)+(P7*2)+(Q7*5)</f>
        <v>76</v>
      </c>
      <c r="S7" s="28" t="n">
        <v>180000</v>
      </c>
      <c r="T7" s="29" t="n">
        <v>0</v>
      </c>
      <c r="U7" s="29" t="n">
        <v>0</v>
      </c>
      <c r="V7" s="29" t="n">
        <v>34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50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33" t="n">
        <v>8</v>
      </c>
      <c r="F8" s="24" t="n">
        <v>3</v>
      </c>
      <c r="G8" s="24" t="n">
        <v>3</v>
      </c>
      <c r="H8" s="24" t="n">
        <v>8</v>
      </c>
      <c r="I8" s="25" t="s">
        <v>34</v>
      </c>
      <c r="J8" s="26"/>
      <c r="K8" s="27"/>
      <c r="L8" s="27"/>
      <c r="M8" s="27"/>
      <c r="N8" s="27" t="n">
        <v>2</v>
      </c>
      <c r="O8" s="27"/>
      <c r="P8" s="27" t="n">
        <v>10</v>
      </c>
      <c r="Q8" s="27" t="n">
        <v>2</v>
      </c>
      <c r="R8" s="10" t="n">
        <f aca="false">(M8*1)+(N8*3)+(O8*2)+(P8*2)+(Q8*5)</f>
        <v>36</v>
      </c>
      <c r="S8" s="28" t="n">
        <v>170000</v>
      </c>
      <c r="T8" s="29" t="n">
        <v>0</v>
      </c>
      <c r="U8" s="29" t="n">
        <v>0</v>
      </c>
      <c r="V8" s="29" t="n">
        <v>3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5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7</v>
      </c>
      <c r="F9" s="24" t="n">
        <v>3</v>
      </c>
      <c r="G9" s="24" t="n">
        <v>3</v>
      </c>
      <c r="H9" s="24" t="n">
        <v>8</v>
      </c>
      <c r="I9" s="25" t="s">
        <v>36</v>
      </c>
      <c r="J9" s="26"/>
      <c r="K9" s="27"/>
      <c r="L9" s="27"/>
      <c r="M9" s="27"/>
      <c r="N9" s="27" t="n">
        <v>1</v>
      </c>
      <c r="O9" s="27"/>
      <c r="P9" s="27" t="n">
        <v>5</v>
      </c>
      <c r="Q9" s="27" t="n">
        <v>3</v>
      </c>
      <c r="R9" s="10" t="n">
        <f aca="false">(M9*1)+(N9*3)+(O9*2)+(P9*2)+(Q9*5)</f>
        <v>28</v>
      </c>
      <c r="S9" s="28" t="n">
        <v>130000</v>
      </c>
      <c r="T9" s="29" t="n">
        <v>1</v>
      </c>
      <c r="U9" s="29" t="n">
        <v>0</v>
      </c>
      <c r="V9" s="29" t="n">
        <v>33</v>
      </c>
      <c r="W9" s="29" t="n">
        <v>0</v>
      </c>
      <c r="X9" s="29" t="n">
        <v>0</v>
      </c>
      <c r="Y9" s="29" t="n">
        <v>1</v>
      </c>
      <c r="Z9" s="30" t="n">
        <f aca="false">IF(R9&gt;=176,0,IF(R9&gt;=126,176-R9,IF(R9&gt;=76,126-R9,IF(R9&gt;=51,76-R9,IF(R9&gt;=31,51-R9,IF(R9&gt;=16,31-R9,IF(R9&gt;=6,16-R9,IF(R9&gt;=0,6-R9,0))))))))</f>
        <v>3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33" t="n">
        <v>10</v>
      </c>
      <c r="F10" s="24" t="n">
        <v>2</v>
      </c>
      <c r="G10" s="24" t="n">
        <v>4</v>
      </c>
      <c r="H10" s="24" t="n">
        <v>7</v>
      </c>
      <c r="I10" s="25" t="s">
        <v>39</v>
      </c>
      <c r="J10" s="26"/>
      <c r="K10" s="27"/>
      <c r="L10" s="27"/>
      <c r="M10" s="27" t="n">
        <v>5</v>
      </c>
      <c r="N10" s="27" t="n">
        <v>6</v>
      </c>
      <c r="O10" s="27"/>
      <c r="P10" s="27"/>
      <c r="Q10" s="27" t="n">
        <v>3</v>
      </c>
      <c r="R10" s="10" t="n">
        <f aca="false">(M10*1)+(N10*3)+(O10*2)+(P10*2)+(Q10*5)</f>
        <v>38</v>
      </c>
      <c r="S10" s="28" t="n">
        <v>150000</v>
      </c>
      <c r="T10" s="29" t="n">
        <v>1</v>
      </c>
      <c r="U10" s="29" t="n">
        <v>0</v>
      </c>
      <c r="V10" s="29" t="n">
        <v>20</v>
      </c>
      <c r="W10" s="29" t="n">
        <v>0</v>
      </c>
      <c r="X10" s="29" t="n">
        <v>14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13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 t="s">
        <v>40</v>
      </c>
      <c r="C11" s="23" t="s">
        <v>41</v>
      </c>
      <c r="D11" s="24" t="s">
        <v>38</v>
      </c>
      <c r="E11" s="34" t="n">
        <v>8</v>
      </c>
      <c r="F11" s="24" t="n">
        <v>2</v>
      </c>
      <c r="G11" s="24" t="n">
        <v>4</v>
      </c>
      <c r="H11" s="24" t="n">
        <v>7</v>
      </c>
      <c r="I11" s="25" t="s">
        <v>42</v>
      </c>
      <c r="J11" s="26"/>
      <c r="K11" s="27" t="n">
        <v>46</v>
      </c>
      <c r="L11" s="27"/>
      <c r="M11" s="27" t="n">
        <v>4</v>
      </c>
      <c r="N11" s="27" t="n">
        <v>43</v>
      </c>
      <c r="O11" s="27" t="n">
        <v>3</v>
      </c>
      <c r="P11" s="27"/>
      <c r="Q11" s="27" t="n">
        <v>2</v>
      </c>
      <c r="R11" s="10" t="n">
        <f aca="false">(M11*1)+(N11*3)+(O11*2)+(P11*2)+(Q11*5)</f>
        <v>149</v>
      </c>
      <c r="S11" s="28"/>
      <c r="T11" s="29" t="n">
        <v>4</v>
      </c>
      <c r="U11" s="29" t="n">
        <v>0</v>
      </c>
      <c r="V11" s="29" t="n">
        <v>34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27</v>
      </c>
      <c r="AA11" s="31"/>
      <c r="AB11" s="31"/>
      <c r="AC11" s="32" t="n">
        <v>210000</v>
      </c>
    </row>
    <row r="12" customFormat="false" ht="18" hidden="false" customHeight="true" outlineLevel="0" collapsed="false">
      <c r="A12" s="10" t="n">
        <v>6</v>
      </c>
      <c r="B12" s="22"/>
      <c r="C12" s="23" t="s">
        <v>43</v>
      </c>
      <c r="D12" s="24" t="s">
        <v>44</v>
      </c>
      <c r="E12" s="24" t="n">
        <v>7</v>
      </c>
      <c r="F12" s="24" t="n">
        <v>3</v>
      </c>
      <c r="G12" s="24" t="n">
        <v>3</v>
      </c>
      <c r="H12" s="24" t="n">
        <v>7</v>
      </c>
      <c r="I12" s="25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28" t="n">
        <v>50000</v>
      </c>
      <c r="T12" s="29" t="n">
        <v>1</v>
      </c>
      <c r="U12" s="29" t="n">
        <v>0</v>
      </c>
      <c r="V12" s="29" t="n">
        <v>1</v>
      </c>
      <c r="W12" s="29" t="n">
        <v>0</v>
      </c>
      <c r="X12" s="29" t="n">
        <v>33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6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4</v>
      </c>
      <c r="E13" s="24" t="n">
        <v>7</v>
      </c>
      <c r="F13" s="24" t="n">
        <v>3</v>
      </c>
      <c r="G13" s="24" t="n">
        <v>3</v>
      </c>
      <c r="H13" s="24" t="n">
        <v>7</v>
      </c>
      <c r="I13" s="25" t="s">
        <v>46</v>
      </c>
      <c r="J13" s="26"/>
      <c r="K13" s="27"/>
      <c r="L13" s="27"/>
      <c r="M13" s="27" t="n">
        <v>2</v>
      </c>
      <c r="N13" s="27"/>
      <c r="O13" s="27" t="n">
        <v>1</v>
      </c>
      <c r="P13" s="27" t="n">
        <v>2</v>
      </c>
      <c r="Q13" s="27" t="n">
        <v>2</v>
      </c>
      <c r="R13" s="10" t="n">
        <f aca="false">(M13*1)+(N13*3)+(O13*2)+(P13*2)+(Q13*5)</f>
        <v>18</v>
      </c>
      <c r="S13" s="28" t="n">
        <v>100000</v>
      </c>
      <c r="T13" s="29" t="n">
        <v>0</v>
      </c>
      <c r="U13" s="29" t="n">
        <v>0</v>
      </c>
      <c r="V13" s="29" t="n">
        <v>3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13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23" t="s">
        <v>47</v>
      </c>
      <c r="D14" s="24" t="s">
        <v>30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48</v>
      </c>
      <c r="J14" s="26"/>
      <c r="K14" s="27"/>
      <c r="L14" s="27"/>
      <c r="M14" s="27" t="n">
        <v>3</v>
      </c>
      <c r="N14" s="27" t="n">
        <v>1</v>
      </c>
      <c r="O14" s="27"/>
      <c r="P14" s="27" t="n">
        <v>3</v>
      </c>
      <c r="Q14" s="27" t="n">
        <v>2</v>
      </c>
      <c r="R14" s="10" t="n">
        <f aca="false">(M14*1)+(N14*3)+(O14*2)+(P14*2)+(Q14*5)</f>
        <v>22</v>
      </c>
      <c r="S14" s="28" t="n">
        <v>120000</v>
      </c>
      <c r="T14" s="29" t="n">
        <v>0</v>
      </c>
      <c r="U14" s="29" t="n">
        <v>0</v>
      </c>
      <c r="V14" s="29" t="n">
        <v>20</v>
      </c>
      <c r="W14" s="29" t="n">
        <v>0</v>
      </c>
      <c r="X14" s="29" t="n">
        <v>14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9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 t="s">
        <v>40</v>
      </c>
      <c r="C15" s="23" t="s">
        <v>49</v>
      </c>
      <c r="D15" s="24" t="s">
        <v>44</v>
      </c>
      <c r="E15" s="24" t="n">
        <v>7</v>
      </c>
      <c r="F15" s="24" t="n">
        <v>3</v>
      </c>
      <c r="G15" s="24" t="n">
        <v>3</v>
      </c>
      <c r="H15" s="24" t="n">
        <v>7</v>
      </c>
      <c r="I15" s="25" t="s">
        <v>50</v>
      </c>
      <c r="J15" s="26"/>
      <c r="K15" s="27" t="n">
        <v>47</v>
      </c>
      <c r="L15" s="27"/>
      <c r="M15" s="27"/>
      <c r="N15" s="27"/>
      <c r="O15" s="27"/>
      <c r="P15" s="27" t="n">
        <v>4</v>
      </c>
      <c r="Q15" s="27" t="n">
        <v>3</v>
      </c>
      <c r="R15" s="10" t="n">
        <f aca="false">(M15*1)+(N15*3)+(O15*2)+(P15*2)+(Q15*5)</f>
        <v>23</v>
      </c>
      <c r="S15" s="28"/>
      <c r="T15" s="29" t="n">
        <v>2</v>
      </c>
      <c r="U15" s="29" t="n">
        <v>0</v>
      </c>
      <c r="V15" s="29" t="n">
        <v>32</v>
      </c>
      <c r="W15" s="29" t="n">
        <v>0</v>
      </c>
      <c r="X15" s="29" t="n">
        <v>0</v>
      </c>
      <c r="Y15" s="29" t="n">
        <v>1</v>
      </c>
      <c r="Z15" s="30" t="n">
        <f aca="false">IF(R15&gt;=176,0,IF(R15&gt;=126,176-R15,IF(R15&gt;=76,126-R15,IF(R15&gt;=51,76-R15,IF(R15&gt;=31,51-R15,IF(R15&gt;=16,31-R15,IF(R15&gt;=6,16-R15,IF(R15&gt;=0,6-R15,0))))))))</f>
        <v>8</v>
      </c>
      <c r="AA15" s="31"/>
      <c r="AB15" s="31"/>
      <c r="AC15" s="32" t="n">
        <v>100000</v>
      </c>
    </row>
    <row r="16" customFormat="false" ht="18" hidden="false" customHeight="true" outlineLevel="0" collapsed="false">
      <c r="A16" s="10" t="n">
        <v>10</v>
      </c>
      <c r="B16" s="22"/>
      <c r="C16" s="23" t="s">
        <v>51</v>
      </c>
      <c r="D16" s="24" t="s">
        <v>44</v>
      </c>
      <c r="E16" s="24" t="n">
        <v>7</v>
      </c>
      <c r="F16" s="24" t="n">
        <v>3</v>
      </c>
      <c r="G16" s="24" t="n">
        <v>3</v>
      </c>
      <c r="H16" s="24" t="n">
        <v>7</v>
      </c>
      <c r="I16" s="25" t="s">
        <v>52</v>
      </c>
      <c r="J16" s="26"/>
      <c r="K16" s="27"/>
      <c r="L16" s="27"/>
      <c r="M16" s="27"/>
      <c r="N16" s="27" t="n">
        <v>1</v>
      </c>
      <c r="O16" s="27"/>
      <c r="P16" s="27"/>
      <c r="Q16" s="27" t="n">
        <v>3</v>
      </c>
      <c r="R16" s="10" t="n">
        <f aca="false">(M16*1)+(N16*3)+(O16*2)+(P16*2)+(Q16*5)</f>
        <v>18</v>
      </c>
      <c r="S16" s="28" t="n">
        <v>100000</v>
      </c>
      <c r="T16" s="29" t="n">
        <v>3</v>
      </c>
      <c r="U16" s="29" t="n">
        <v>0</v>
      </c>
      <c r="V16" s="29" t="n">
        <v>22</v>
      </c>
      <c r="W16" s="29" t="n">
        <v>0</v>
      </c>
      <c r="X16" s="29" t="n">
        <v>11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13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44</v>
      </c>
      <c r="E17" s="24" t="n">
        <v>7</v>
      </c>
      <c r="F17" s="24" t="n">
        <v>3</v>
      </c>
      <c r="G17" s="24" t="n">
        <v>3</v>
      </c>
      <c r="H17" s="34" t="n">
        <v>6</v>
      </c>
      <c r="I17" s="25" t="s">
        <v>54</v>
      </c>
      <c r="J17" s="26"/>
      <c r="K17" s="27"/>
      <c r="L17" s="27"/>
      <c r="M17" s="27"/>
      <c r="N17" s="27" t="n">
        <v>1</v>
      </c>
      <c r="O17" s="27"/>
      <c r="P17" s="27" t="n">
        <v>2</v>
      </c>
      <c r="Q17" s="27" t="n">
        <v>3</v>
      </c>
      <c r="R17" s="10" t="n">
        <f aca="false">(M17*1)+(N17*3)+(O17*2)+(P17*2)+(Q17*5)</f>
        <v>22</v>
      </c>
      <c r="S17" s="28" t="n">
        <v>90000</v>
      </c>
      <c r="T17" s="29" t="n">
        <v>3</v>
      </c>
      <c r="U17" s="29" t="n">
        <v>0</v>
      </c>
      <c r="V17" s="29" t="n">
        <v>31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9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23" t="s">
        <v>55</v>
      </c>
      <c r="D18" s="24" t="s">
        <v>38</v>
      </c>
      <c r="E18" s="33" t="n">
        <v>11</v>
      </c>
      <c r="F18" s="24" t="n">
        <v>2</v>
      </c>
      <c r="G18" s="24" t="n">
        <v>4</v>
      </c>
      <c r="H18" s="24" t="n">
        <v>7</v>
      </c>
      <c r="I18" s="25" t="s">
        <v>56</v>
      </c>
      <c r="J18" s="26" t="n">
        <v>1</v>
      </c>
      <c r="K18" s="27"/>
      <c r="L18" s="27"/>
      <c r="M18" s="27" t="n">
        <v>5</v>
      </c>
      <c r="N18" s="27" t="n">
        <v>33</v>
      </c>
      <c r="O18" s="27"/>
      <c r="P18" s="27"/>
      <c r="Q18" s="27" t="n">
        <v>2</v>
      </c>
      <c r="R18" s="10" t="n">
        <f aca="false">(M18*1)+(N18*3)+(O18*2)+(P18*2)+(Q18*5)</f>
        <v>114</v>
      </c>
      <c r="S18" s="28" t="n">
        <v>200000</v>
      </c>
      <c r="T18" s="29" t="n">
        <v>2</v>
      </c>
      <c r="U18" s="29" t="n">
        <v>0</v>
      </c>
      <c r="V18" s="29" t="n">
        <v>26</v>
      </c>
      <c r="W18" s="29" t="n">
        <v>3</v>
      </c>
      <c r="X18" s="29" t="n">
        <v>2</v>
      </c>
      <c r="Y18" s="29" t="n">
        <v>2</v>
      </c>
      <c r="Z18" s="30" t="n">
        <f aca="false">IF(R18&gt;=176,0,IF(R18&gt;=126,176-R18,IF(R18&gt;=76,126-R18,IF(R18&gt;=51,76-R18,IF(R18&gt;=31,51-R18,IF(R18&gt;=16,31-R18,IF(R18&gt;=6,16-R18,IF(R18&gt;=0,6-R18,0))))))))</f>
        <v>12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23" t="s">
        <v>57</v>
      </c>
      <c r="D19" s="24" t="s">
        <v>44</v>
      </c>
      <c r="E19" s="24" t="n">
        <v>7</v>
      </c>
      <c r="F19" s="24" t="n">
        <v>3</v>
      </c>
      <c r="G19" s="24" t="n">
        <v>3</v>
      </c>
      <c r="H19" s="33" t="n">
        <v>8</v>
      </c>
      <c r="I19" s="25" t="s">
        <v>58</v>
      </c>
      <c r="J19" s="26"/>
      <c r="K19" s="27"/>
      <c r="L19" s="27"/>
      <c r="M19" s="27"/>
      <c r="N19" s="27" t="n">
        <v>1</v>
      </c>
      <c r="O19" s="27"/>
      <c r="P19" s="27"/>
      <c r="Q19" s="27" t="n">
        <v>6</v>
      </c>
      <c r="R19" s="10" t="n">
        <f aca="false">(M19*1)+(N19*3)+(O19*2)+(P19*2)+(Q19*5)</f>
        <v>33</v>
      </c>
      <c r="S19" s="28" t="n">
        <v>130000</v>
      </c>
      <c r="T19" s="29" t="n">
        <v>0</v>
      </c>
      <c r="U19" s="29" t="n">
        <v>0</v>
      </c>
      <c r="V19" s="29" t="n">
        <v>31</v>
      </c>
      <c r="W19" s="29" t="n">
        <v>0</v>
      </c>
      <c r="X19" s="29" t="n">
        <v>3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18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23" t="s">
        <v>59</v>
      </c>
      <c r="D20" s="24" t="s">
        <v>60</v>
      </c>
      <c r="E20" s="24" t="n">
        <v>6</v>
      </c>
      <c r="F20" s="24" t="n">
        <v>5</v>
      </c>
      <c r="G20" s="24" t="n">
        <v>2</v>
      </c>
      <c r="H20" s="24" t="n">
        <v>8</v>
      </c>
      <c r="I20" s="25" t="s">
        <v>61</v>
      </c>
      <c r="J20" s="26"/>
      <c r="K20" s="27"/>
      <c r="L20" s="27"/>
      <c r="M20" s="27" t="n">
        <v>1</v>
      </c>
      <c r="N20" s="27" t="n">
        <v>1</v>
      </c>
      <c r="O20" s="27"/>
      <c r="P20" s="27" t="n">
        <v>25</v>
      </c>
      <c r="Q20" s="27" t="n">
        <v>5</v>
      </c>
      <c r="R20" s="10" t="n">
        <f aca="false">(M20*1)+(N20*3)+(O20*2)+(P20*2)+(Q20*5)</f>
        <v>79</v>
      </c>
      <c r="S20" s="28" t="n">
        <v>290000</v>
      </c>
      <c r="T20" s="29" t="n">
        <v>2</v>
      </c>
      <c r="U20" s="29" t="n">
        <v>0</v>
      </c>
      <c r="V20" s="29" t="n">
        <v>30</v>
      </c>
      <c r="W20" s="29" t="n">
        <v>0</v>
      </c>
      <c r="X20" s="29" t="n">
        <v>4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47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23" t="s">
        <v>62</v>
      </c>
      <c r="D21" s="24" t="s">
        <v>38</v>
      </c>
      <c r="E21" s="33" t="n">
        <v>10</v>
      </c>
      <c r="F21" s="24" t="n">
        <v>2</v>
      </c>
      <c r="G21" s="24" t="n">
        <v>4</v>
      </c>
      <c r="H21" s="24" t="n">
        <v>7</v>
      </c>
      <c r="I21" s="25" t="s">
        <v>63</v>
      </c>
      <c r="J21" s="26"/>
      <c r="K21" s="27"/>
      <c r="L21" s="27"/>
      <c r="M21" s="27" t="n">
        <v>5</v>
      </c>
      <c r="N21" s="27" t="n">
        <v>24</v>
      </c>
      <c r="O21" s="27"/>
      <c r="P21" s="27"/>
      <c r="Q21" s="27" t="n">
        <v>2</v>
      </c>
      <c r="R21" s="10" t="n">
        <f aca="false">(M21*1)+(N21*3)+(O21*2)+(P21*2)+(Q21*5)</f>
        <v>87</v>
      </c>
      <c r="S21" s="28" t="n">
        <v>200000</v>
      </c>
      <c r="T21" s="29" t="n">
        <v>1</v>
      </c>
      <c r="U21" s="29" t="n">
        <v>0</v>
      </c>
      <c r="V21" s="29" t="n">
        <v>27</v>
      </c>
      <c r="W21" s="29" t="n">
        <v>0</v>
      </c>
      <c r="X21" s="29" t="n">
        <v>6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39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5"/>
      <c r="J22" s="26"/>
      <c r="K22" s="27"/>
      <c r="L22" s="35"/>
      <c r="M22" s="35"/>
      <c r="N22" s="27"/>
      <c r="O22" s="27"/>
      <c r="P22" s="27"/>
      <c r="Q22" s="27"/>
      <c r="R22" s="10" t="n">
        <f aca="false">(M22*1)+(N22*3)+(O22*2)+(P22*2)+(Q22*5)</f>
        <v>0</v>
      </c>
      <c r="S22" s="28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  <c r="AA22" s="31"/>
      <c r="AB22" s="31"/>
      <c r="AC22" s="32"/>
    </row>
    <row r="23" customFormat="false" ht="18" hidden="false" customHeight="true" outlineLevel="0" collapsed="false">
      <c r="A23" s="36"/>
      <c r="B23" s="37"/>
      <c r="C23" s="38" t="n">
        <f aca="false">COUNTA(C7:C22)</f>
        <v>15</v>
      </c>
      <c r="D23" s="39"/>
      <c r="E23" s="40" t="s">
        <v>64</v>
      </c>
      <c r="F23" s="40"/>
      <c r="G23" s="40"/>
      <c r="H23" s="40"/>
      <c r="I23" s="41" t="s">
        <v>65</v>
      </c>
      <c r="J23" s="41"/>
      <c r="K23" s="42" t="s">
        <v>66</v>
      </c>
      <c r="L23" s="42"/>
      <c r="M23" s="42"/>
      <c r="N23" s="42"/>
      <c r="O23" s="43" t="n">
        <v>6</v>
      </c>
      <c r="P23" s="44" t="n">
        <v>60000</v>
      </c>
      <c r="Q23" s="44"/>
      <c r="R23" s="45" t="s">
        <v>67</v>
      </c>
      <c r="S23" s="46" t="n">
        <f aca="false">SUM(O23)*P23</f>
        <v>360000</v>
      </c>
      <c r="T23" s="47" t="s">
        <v>68</v>
      </c>
      <c r="U23" s="47"/>
      <c r="V23" s="47"/>
      <c r="W23" s="47"/>
      <c r="X23" s="47"/>
      <c r="Y23" s="47"/>
      <c r="Z23" s="47"/>
    </row>
    <row r="24" customFormat="false" ht="18" hidden="false" customHeight="true" outlineLevel="0" collapsed="false">
      <c r="A24" s="48"/>
      <c r="B24" s="48"/>
      <c r="C24" s="49" t="s">
        <v>69</v>
      </c>
      <c r="D24" s="50" t="n">
        <v>4</v>
      </c>
      <c r="E24" s="40" t="s">
        <v>70</v>
      </c>
      <c r="F24" s="40"/>
      <c r="G24" s="40"/>
      <c r="H24" s="40"/>
      <c r="I24" s="51" t="s">
        <v>71</v>
      </c>
      <c r="J24" s="51"/>
      <c r="K24" s="42" t="s">
        <v>72</v>
      </c>
      <c r="L24" s="42"/>
      <c r="M24" s="42"/>
      <c r="N24" s="42"/>
      <c r="O24" s="43" t="n">
        <v>22</v>
      </c>
      <c r="P24" s="52" t="s">
        <v>73</v>
      </c>
      <c r="Q24" s="52"/>
      <c r="R24" s="53" t="s">
        <v>67</v>
      </c>
      <c r="S24" s="54" t="n">
        <f aca="false">O24*10000</f>
        <v>220000</v>
      </c>
      <c r="T24" s="55" t="s">
        <v>74</v>
      </c>
      <c r="U24" s="55"/>
      <c r="V24" s="55"/>
      <c r="W24" s="55"/>
      <c r="X24" s="55"/>
      <c r="Y24" s="55"/>
      <c r="Z24" s="55"/>
    </row>
    <row r="25" customFormat="false" ht="18" hidden="false" customHeight="true" outlineLevel="0" collapsed="false">
      <c r="A25" s="48"/>
      <c r="B25" s="48"/>
      <c r="C25" s="56"/>
      <c r="D25" s="57"/>
      <c r="E25" s="58" t="s">
        <v>75</v>
      </c>
      <c r="F25" s="58"/>
      <c r="G25" s="58"/>
      <c r="H25" s="58"/>
      <c r="I25" s="50" t="n">
        <f aca="false">(((R29+I26)/10000))+ROUNDDOWN((SUM(R7:R22)/5),0)</f>
        <v>412</v>
      </c>
      <c r="J25" s="50"/>
      <c r="K25" s="42" t="s">
        <v>76</v>
      </c>
      <c r="L25" s="42"/>
      <c r="M25" s="42"/>
      <c r="N25" s="42"/>
      <c r="O25" s="43" t="n">
        <v>5</v>
      </c>
      <c r="P25" s="52" t="s">
        <v>73</v>
      </c>
      <c r="Q25" s="52"/>
      <c r="R25" s="53" t="s">
        <v>67</v>
      </c>
      <c r="S25" s="54" t="n">
        <f aca="false">O25*10000</f>
        <v>50000</v>
      </c>
      <c r="T25" s="55" t="s">
        <v>77</v>
      </c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A26" s="36"/>
      <c r="B26" s="36"/>
      <c r="C26" s="59"/>
      <c r="D26" s="60"/>
      <c r="E26" s="40" t="s">
        <v>78</v>
      </c>
      <c r="F26" s="40"/>
      <c r="G26" s="40"/>
      <c r="H26" s="40"/>
      <c r="I26" s="61" t="n">
        <v>0</v>
      </c>
      <c r="J26" s="61"/>
      <c r="K26" s="42" t="s">
        <v>79</v>
      </c>
      <c r="L26" s="42"/>
      <c r="M26" s="42"/>
      <c r="N26" s="42"/>
      <c r="O26" s="43" t="n">
        <v>5</v>
      </c>
      <c r="P26" s="52" t="s">
        <v>73</v>
      </c>
      <c r="Q26" s="52"/>
      <c r="R26" s="53" t="s">
        <v>67</v>
      </c>
      <c r="S26" s="54" t="n">
        <f aca="false">O26*10000</f>
        <v>50000</v>
      </c>
      <c r="T26" s="55" t="s">
        <v>80</v>
      </c>
      <c r="U26" s="55"/>
      <c r="V26" s="55"/>
      <c r="W26" s="55"/>
      <c r="X26" s="55"/>
      <c r="Y26" s="55"/>
      <c r="Z26" s="55"/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1" t="n">
        <v>10000</v>
      </c>
      <c r="J27" s="61"/>
      <c r="K27" s="42" t="s">
        <v>82</v>
      </c>
      <c r="L27" s="42"/>
      <c r="M27" s="42"/>
      <c r="N27" s="42"/>
      <c r="O27" s="43" t="n">
        <v>1</v>
      </c>
      <c r="P27" s="52" t="s">
        <v>83</v>
      </c>
      <c r="Q27" s="52"/>
      <c r="R27" s="53" t="s">
        <v>67</v>
      </c>
      <c r="S27" s="54" t="n">
        <f aca="false">O27*50000</f>
        <v>50000</v>
      </c>
      <c r="T27" s="62" t="s">
        <v>84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40" t="s">
        <v>85</v>
      </c>
      <c r="F28" s="40"/>
      <c r="G28" s="40"/>
      <c r="H28" s="40"/>
      <c r="I28" s="63" t="s">
        <v>86</v>
      </c>
      <c r="J28" s="63"/>
      <c r="K28" s="42" t="s">
        <v>87</v>
      </c>
      <c r="L28" s="42"/>
      <c r="M28" s="42"/>
      <c r="N28" s="42"/>
      <c r="O28" s="43"/>
      <c r="P28" s="52" t="s">
        <v>83</v>
      </c>
      <c r="Q28" s="52"/>
      <c r="R28" s="64" t="s">
        <v>67</v>
      </c>
      <c r="S28" s="65" t="n">
        <f aca="false">O28*50000</f>
        <v>0</v>
      </c>
      <c r="T28" s="55" t="s">
        <v>88</v>
      </c>
      <c r="U28" s="55"/>
      <c r="V28" s="55"/>
      <c r="W28" s="55"/>
      <c r="X28" s="55"/>
      <c r="Y28" s="55"/>
      <c r="Z28" s="55"/>
    </row>
    <row r="29" customFormat="false" ht="21.75" hidden="false" customHeight="true" outlineLevel="0" collapsed="false">
      <c r="E29" s="63" t="s">
        <v>89</v>
      </c>
      <c r="F29" s="63"/>
      <c r="G29" s="63"/>
      <c r="H29" s="63"/>
      <c r="I29" s="63" t="s">
        <v>90</v>
      </c>
      <c r="J29" s="63"/>
      <c r="K29" s="66" t="s">
        <v>91</v>
      </c>
      <c r="L29" s="66"/>
      <c r="M29" s="66"/>
      <c r="N29" s="66"/>
      <c r="O29" s="66"/>
      <c r="P29" s="66"/>
      <c r="Q29" s="66"/>
      <c r="R29" s="67" t="n">
        <f aca="false">SUM(S7:S28)</f>
        <v>2640000</v>
      </c>
      <c r="S29" s="67"/>
      <c r="T29" s="62" t="s">
        <v>92</v>
      </c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3</v>
      </c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4</v>
      </c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I33" s="72" t="s">
        <v>95</v>
      </c>
      <c r="J33" s="72"/>
      <c r="K33" s="73"/>
      <c r="L33" s="72" t="s">
        <v>96</v>
      </c>
      <c r="M33" s="72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  <c r="T33" s="74"/>
      <c r="U33" s="74"/>
      <c r="V33" s="74"/>
      <c r="W33" s="74"/>
      <c r="X33" s="74"/>
      <c r="Y33" s="74"/>
      <c r="Z33" s="74"/>
    </row>
    <row r="34" customFormat="false" ht="18" hidden="false" customHeight="true" outlineLevel="0" collapsed="false">
      <c r="J34" s="2"/>
      <c r="K34" s="36"/>
      <c r="L34" s="49" t="n">
        <v>11</v>
      </c>
      <c r="M34" s="49" t="n">
        <v>9</v>
      </c>
      <c r="N34" s="49" t="n">
        <v>2</v>
      </c>
      <c r="O34" s="49" t="n">
        <v>0</v>
      </c>
      <c r="P34" s="49" t="n">
        <v>45</v>
      </c>
      <c r="Q34" s="49" t="n">
        <v>14</v>
      </c>
      <c r="R34" s="75" t="n">
        <f aca="false">(M34*3)+(N34)</f>
        <v>29</v>
      </c>
    </row>
    <row r="35" customFormat="false" ht="18" hidden="false" customHeight="true" outlineLevel="0" collapsed="false">
      <c r="I35" s="76" t="s">
        <v>103</v>
      </c>
      <c r="J35" s="76"/>
      <c r="K35" s="77"/>
      <c r="L35" s="76" t="s">
        <v>96</v>
      </c>
      <c r="M35" s="76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8" hidden="false" customHeight="true" outlineLevel="0" collapsed="false">
      <c r="K36" s="36"/>
      <c r="L36" s="49" t="n">
        <v>17</v>
      </c>
      <c r="M36" s="49" t="n">
        <v>15</v>
      </c>
      <c r="N36" s="49" t="n">
        <v>0</v>
      </c>
      <c r="O36" s="49" t="n">
        <v>2</v>
      </c>
      <c r="P36" s="49" t="n">
        <v>58</v>
      </c>
      <c r="Q36" s="49" t="n">
        <v>22</v>
      </c>
      <c r="R36" s="78" t="n">
        <f aca="false">(M36*3)+(N36)</f>
        <v>45</v>
      </c>
    </row>
    <row r="37" customFormat="false" ht="18" hidden="false" customHeight="true" outlineLevel="0" collapsed="false">
      <c r="I37" s="76" t="s">
        <v>104</v>
      </c>
      <c r="J37" s="76"/>
      <c r="K37" s="77"/>
      <c r="L37" s="76" t="s">
        <v>96</v>
      </c>
      <c r="M37" s="76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8" hidden="false" customHeight="true" outlineLevel="0" collapsed="false">
      <c r="K38" s="36"/>
      <c r="L38" s="49" t="n">
        <v>6</v>
      </c>
      <c r="M38" s="49" t="n">
        <v>5</v>
      </c>
      <c r="N38" s="49" t="n">
        <v>1</v>
      </c>
      <c r="O38" s="49" t="n">
        <v>0</v>
      </c>
      <c r="P38" s="49" t="n">
        <v>27</v>
      </c>
      <c r="Q38" s="49" t="n">
        <v>11</v>
      </c>
      <c r="R38" s="78" t="n">
        <f aca="false">(M38*3)+(N38)</f>
        <v>16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42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80"/>
    </row>
    <row r="5" customFormat="false" ht="18" hidden="false" customHeight="true" outlineLevel="0" collapsed="false">
      <c r="A5" s="79"/>
      <c r="B5" s="79"/>
      <c r="C5" s="5"/>
      <c r="D5" s="4"/>
      <c r="E5" s="81" t="s">
        <v>105</v>
      </c>
      <c r="F5" s="81"/>
      <c r="G5" s="81"/>
      <c r="H5" s="81"/>
      <c r="I5" s="4" t="s">
        <v>105</v>
      </c>
      <c r="J5" s="4"/>
      <c r="K5" s="4" t="n">
        <f aca="false">COUNTIF(K7:K22,"&gt;0")+(L5)</f>
        <v>4</v>
      </c>
      <c r="L5" s="4" t="n">
        <f aca="false">COUNTIF(L7:L22,"&gt;0")</f>
        <v>0</v>
      </c>
      <c r="M5" s="4"/>
      <c r="N5" s="4"/>
      <c r="O5" s="4"/>
      <c r="P5" s="82" t="n">
        <f aca="false">SUM(P7,P8,P9,P10,P11,P12,P13,P14,P15,P16,P17,P18,P19,P20,P21,P22)</f>
        <v>4</v>
      </c>
      <c r="Q5" s="4"/>
      <c r="R5" s="82" t="n">
        <f aca="false">SUM(R7,R8,R9,R10,R11,R12,R13,R14,R15,R16,R17,R18,R19,R20,R21,R22)</f>
        <v>36</v>
      </c>
      <c r="S5" s="4"/>
      <c r="T5" s="79"/>
      <c r="U5" s="80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3" t="s">
        <v>18</v>
      </c>
      <c r="T6" s="20" t="s">
        <v>25</v>
      </c>
      <c r="U6" s="20" t="s">
        <v>106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4"/>
      <c r="J7" s="85"/>
      <c r="K7" s="27"/>
      <c r="L7" s="27"/>
      <c r="M7" s="27"/>
      <c r="N7" s="27"/>
      <c r="O7" s="27"/>
      <c r="P7" s="27"/>
      <c r="Q7" s="27"/>
      <c r="R7" s="10" t="n">
        <f aca="false">(M7*1)+(N7*3)+(O7*2)+(P7*2)+(Q7*5)</f>
        <v>0</v>
      </c>
      <c r="S7" s="86" t="n">
        <v>0</v>
      </c>
      <c r="T7" s="30" t="n">
        <f aca="false">IF(SpielRoster!R7&gt;=Mannschaft!Z7,"L+1",Mannschaft!Z7-SpielRoster!R7)</f>
        <v>50</v>
      </c>
      <c r="U7" s="86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7"/>
      <c r="F8" s="27"/>
      <c r="G8" s="27"/>
      <c r="H8" s="27"/>
      <c r="I8" s="84"/>
      <c r="J8" s="85"/>
      <c r="K8" s="27"/>
      <c r="L8" s="27"/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86" t="n">
        <v>0</v>
      </c>
      <c r="T8" s="30" t="n">
        <f aca="false">IF(SpielRoster!R8&gt;=Mannschaft!Z8,"L+1",Mannschaft!Z8-SpielRoster!R8)</f>
        <v>13</v>
      </c>
      <c r="U8" s="86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7"/>
      <c r="F9" s="27"/>
      <c r="G9" s="27"/>
      <c r="H9" s="27"/>
      <c r="I9" s="84"/>
      <c r="J9" s="85"/>
      <c r="K9" s="27"/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86" t="n">
        <v>0</v>
      </c>
      <c r="T9" s="30" t="n">
        <f aca="false">IF(SpielRoster!R9&gt;=Mannschaft!Z9,"L+1",Mannschaft!Z9-SpielRoster!R9)</f>
        <v>3</v>
      </c>
      <c r="U9" s="86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7"/>
      <c r="F10" s="27"/>
      <c r="G10" s="27"/>
      <c r="H10" s="27"/>
      <c r="I10" s="84"/>
      <c r="J10" s="85"/>
      <c r="K10" s="27"/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86" t="n">
        <v>0</v>
      </c>
      <c r="T10" s="30" t="n">
        <f aca="false">IF(SpielRoster!R10&gt;=Mannschaft!Z10,"L+1",Mannschaft!Z10-SpielRoster!R10)</f>
        <v>13</v>
      </c>
      <c r="U10" s="86"/>
    </row>
    <row r="11" customFormat="false" ht="17.25" hidden="false" customHeight="true" outlineLevel="0" collapsed="false">
      <c r="A11" s="10" t="n">
        <v>5</v>
      </c>
      <c r="B11" s="22" t="s">
        <v>40</v>
      </c>
      <c r="C11" s="23" t="s">
        <v>41</v>
      </c>
      <c r="D11" s="24" t="s">
        <v>38</v>
      </c>
      <c r="E11" s="27"/>
      <c r="F11" s="27"/>
      <c r="G11" s="27"/>
      <c r="H11" s="27"/>
      <c r="I11" s="84"/>
      <c r="J11" s="85"/>
      <c r="K11" s="27" t="n">
        <v>46</v>
      </c>
      <c r="L11" s="27"/>
      <c r="M11" s="27"/>
      <c r="N11" s="27"/>
      <c r="O11" s="27" t="n">
        <v>1</v>
      </c>
      <c r="P11" s="27"/>
      <c r="Q11" s="27"/>
      <c r="R11" s="10" t="n">
        <f aca="false">(M11*1)+(N11*3)+(O11*2)+(P11*2)+(Q11*5)</f>
        <v>2</v>
      </c>
      <c r="S11" s="86" t="n">
        <v>0</v>
      </c>
      <c r="T11" s="30" t="n">
        <f aca="false">IF(SpielRoster!R11&gt;=Mannschaft!Z11,"L+1",Mannschaft!Z11-SpielRoster!R11)</f>
        <v>25</v>
      </c>
      <c r="U11" s="86"/>
    </row>
    <row r="12" customFormat="false" ht="18" hidden="false" customHeight="true" outlineLevel="0" collapsed="false">
      <c r="A12" s="10" t="n">
        <v>6</v>
      </c>
      <c r="B12" s="22"/>
      <c r="C12" s="23" t="s">
        <v>43</v>
      </c>
      <c r="D12" s="24" t="s">
        <v>44</v>
      </c>
      <c r="E12" s="27"/>
      <c r="F12" s="27"/>
      <c r="G12" s="27"/>
      <c r="H12" s="27"/>
      <c r="I12" s="84"/>
      <c r="J12" s="85"/>
      <c r="K12" s="27" t="n">
        <v>34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86" t="n">
        <v>0</v>
      </c>
      <c r="T12" s="30" t="n">
        <f aca="false">IF(SpielRoster!R12&gt;=Mannschaft!Z12,"L+1",Mannschaft!Z12-SpielRoster!R12)</f>
        <v>6</v>
      </c>
      <c r="U12" s="86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4</v>
      </c>
      <c r="E13" s="27"/>
      <c r="F13" s="27"/>
      <c r="G13" s="27"/>
      <c r="H13" s="27"/>
      <c r="I13" s="84" t="s">
        <v>107</v>
      </c>
      <c r="J13" s="85"/>
      <c r="K13" s="27"/>
      <c r="L13" s="27"/>
      <c r="M13" s="27" t="n">
        <v>1</v>
      </c>
      <c r="N13" s="27"/>
      <c r="O13" s="27" t="n">
        <v>1</v>
      </c>
      <c r="P13" s="27"/>
      <c r="Q13" s="27"/>
      <c r="R13" s="10" t="n">
        <f aca="false">(M13*1)+(N13*3)+(O13*2)+(P13*2)+(Q13*5)</f>
        <v>3</v>
      </c>
      <c r="S13" s="86" t="n">
        <v>0</v>
      </c>
      <c r="T13" s="30" t="n">
        <f aca="false">IF(SpielRoster!R13&gt;=Mannschaft!Z13,"L+1",Mannschaft!Z13-SpielRoster!R13)</f>
        <v>10</v>
      </c>
      <c r="U13" s="86" t="n">
        <v>30000</v>
      </c>
    </row>
    <row r="14" customFormat="false" ht="18" hidden="false" customHeight="true" outlineLevel="0" collapsed="false">
      <c r="A14" s="10" t="n">
        <v>8</v>
      </c>
      <c r="B14" s="22"/>
      <c r="C14" s="23" t="s">
        <v>47</v>
      </c>
      <c r="D14" s="24" t="s">
        <v>30</v>
      </c>
      <c r="E14" s="27"/>
      <c r="F14" s="27"/>
      <c r="G14" s="27"/>
      <c r="H14" s="27"/>
      <c r="I14" s="84"/>
      <c r="J14" s="85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86" t="n">
        <v>0</v>
      </c>
      <c r="T14" s="30" t="n">
        <f aca="false">IF(SpielRoster!R14&gt;=Mannschaft!Z14,"L+1",Mannschaft!Z14-SpielRoster!R14)</f>
        <v>9</v>
      </c>
      <c r="U14" s="86"/>
    </row>
    <row r="15" customFormat="false" ht="18" hidden="false" customHeight="true" outlineLevel="0" collapsed="false">
      <c r="A15" s="10" t="n">
        <v>9</v>
      </c>
      <c r="B15" s="22" t="s">
        <v>40</v>
      </c>
      <c r="C15" s="23" t="s">
        <v>49</v>
      </c>
      <c r="D15" s="24" t="s">
        <v>44</v>
      </c>
      <c r="E15" s="27"/>
      <c r="F15" s="27"/>
      <c r="G15" s="27"/>
      <c r="H15" s="27"/>
      <c r="I15" s="84"/>
      <c r="J15" s="85"/>
      <c r="K15" s="27" t="n">
        <v>47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6" t="n">
        <v>0</v>
      </c>
      <c r="T15" s="30" t="n">
        <f aca="false">IF(SpielRoster!R15&gt;=Mannschaft!Z15,"L+1",Mannschaft!Z15-SpielRoster!R15)</f>
        <v>8</v>
      </c>
      <c r="U15" s="86"/>
    </row>
    <row r="16" customFormat="false" ht="18" hidden="false" customHeight="true" outlineLevel="0" collapsed="false">
      <c r="A16" s="10" t="n">
        <v>10</v>
      </c>
      <c r="B16" s="22"/>
      <c r="C16" s="23" t="s">
        <v>51</v>
      </c>
      <c r="D16" s="24" t="s">
        <v>44</v>
      </c>
      <c r="E16" s="27"/>
      <c r="F16" s="27"/>
      <c r="G16" s="27"/>
      <c r="H16" s="27"/>
      <c r="I16" s="84"/>
      <c r="J16" s="85"/>
      <c r="K16" s="27" t="n">
        <v>16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86" t="n">
        <v>0</v>
      </c>
      <c r="T16" s="30" t="n">
        <f aca="false">IF(SpielRoster!R16&gt;=Mannschaft!Z16,"L+1",Mannschaft!Z16-SpielRoster!R16)</f>
        <v>13</v>
      </c>
      <c r="U16" s="86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44</v>
      </c>
      <c r="E17" s="27"/>
      <c r="F17" s="27"/>
      <c r="G17" s="27"/>
      <c r="H17" s="27"/>
      <c r="I17" s="84"/>
      <c r="J17" s="85"/>
      <c r="K17" s="27"/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6" t="n">
        <v>0</v>
      </c>
      <c r="T17" s="30" t="n">
        <f aca="false">IF(SpielRoster!R17&gt;=Mannschaft!Z17,"L+1",Mannschaft!Z17-SpielRoster!R17)</f>
        <v>9</v>
      </c>
      <c r="U17" s="86"/>
    </row>
    <row r="18" customFormat="false" ht="18" hidden="false" customHeight="true" outlineLevel="0" collapsed="false">
      <c r="A18" s="10" t="n">
        <v>12</v>
      </c>
      <c r="B18" s="22"/>
      <c r="C18" s="23" t="s">
        <v>55</v>
      </c>
      <c r="D18" s="24" t="s">
        <v>38</v>
      </c>
      <c r="E18" s="27"/>
      <c r="F18" s="27"/>
      <c r="G18" s="27"/>
      <c r="H18" s="27"/>
      <c r="I18" s="84"/>
      <c r="J18" s="85"/>
      <c r="K18" s="27"/>
      <c r="L18" s="27"/>
      <c r="M18" s="27"/>
      <c r="N18" s="27" t="n">
        <v>3</v>
      </c>
      <c r="O18" s="27"/>
      <c r="P18" s="27"/>
      <c r="Q18" s="27"/>
      <c r="R18" s="10" t="n">
        <f aca="false">(M18*1)+(N18*3)+(O18*2)+(P18*2)+(Q18*5)</f>
        <v>9</v>
      </c>
      <c r="S18" s="86" t="n">
        <v>0</v>
      </c>
      <c r="T18" s="30" t="n">
        <f aca="false">IF(SpielRoster!R18&gt;=Mannschaft!Z18,"L+1",Mannschaft!Z18-SpielRoster!R18)</f>
        <v>3</v>
      </c>
      <c r="U18" s="86"/>
    </row>
    <row r="19" customFormat="false" ht="18" hidden="false" customHeight="true" outlineLevel="0" collapsed="false">
      <c r="A19" s="10" t="n">
        <v>13</v>
      </c>
      <c r="B19" s="22"/>
      <c r="C19" s="23" t="s">
        <v>57</v>
      </c>
      <c r="D19" s="24" t="s">
        <v>44</v>
      </c>
      <c r="E19" s="27"/>
      <c r="F19" s="27"/>
      <c r="G19" s="27"/>
      <c r="H19" s="27"/>
      <c r="I19" s="84"/>
      <c r="J19" s="85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6" t="n">
        <v>0</v>
      </c>
      <c r="T19" s="30" t="n">
        <f aca="false">IF(SpielRoster!R19&gt;=Mannschaft!Z19,"L+1",Mannschaft!Z19-SpielRoster!R19)</f>
        <v>18</v>
      </c>
      <c r="U19" s="86"/>
    </row>
    <row r="20" customFormat="false" ht="18" hidden="false" customHeight="true" outlineLevel="0" collapsed="false">
      <c r="A20" s="10" t="n">
        <v>14</v>
      </c>
      <c r="B20" s="22"/>
      <c r="C20" s="23" t="s">
        <v>59</v>
      </c>
      <c r="D20" s="24" t="s">
        <v>60</v>
      </c>
      <c r="E20" s="27"/>
      <c r="F20" s="27"/>
      <c r="G20" s="27"/>
      <c r="H20" s="27"/>
      <c r="I20" s="84" t="s">
        <v>108</v>
      </c>
      <c r="J20" s="85"/>
      <c r="K20" s="27"/>
      <c r="L20" s="27"/>
      <c r="M20" s="27"/>
      <c r="N20" s="27"/>
      <c r="O20" s="27"/>
      <c r="P20" s="27" t="n">
        <v>3</v>
      </c>
      <c r="Q20" s="27" t="n">
        <v>1</v>
      </c>
      <c r="R20" s="10" t="n">
        <f aca="false">(M20*1)+(N20*3)+(O20*2)+(P20*2)+(Q20*5)</f>
        <v>11</v>
      </c>
      <c r="S20" s="86" t="n">
        <v>0</v>
      </c>
      <c r="T20" s="30" t="n">
        <f aca="false">IF(SpielRoster!R20&gt;=Mannschaft!Z20,"L+1",Mannschaft!Z20-SpielRoster!R20)</f>
        <v>36</v>
      </c>
      <c r="U20" s="86" t="n">
        <v>20000</v>
      </c>
    </row>
    <row r="21" customFormat="false" ht="18" hidden="false" customHeight="true" outlineLevel="0" collapsed="false">
      <c r="A21" s="10" t="n">
        <v>15</v>
      </c>
      <c r="B21" s="22"/>
      <c r="C21" s="23" t="s">
        <v>62</v>
      </c>
      <c r="D21" s="24" t="s">
        <v>38</v>
      </c>
      <c r="E21" s="27"/>
      <c r="F21" s="27"/>
      <c r="G21" s="27"/>
      <c r="H21" s="27"/>
      <c r="I21" s="84"/>
      <c r="J21" s="85"/>
      <c r="K21" s="27"/>
      <c r="L21" s="27"/>
      <c r="M21" s="27"/>
      <c r="N21" s="27" t="n">
        <v>3</v>
      </c>
      <c r="O21" s="27"/>
      <c r="P21" s="27"/>
      <c r="Q21" s="27"/>
      <c r="R21" s="10" t="n">
        <f aca="false">(M21*1)+(N21*3)+(O21*2)+(P21*2)+(Q21*5)</f>
        <v>9</v>
      </c>
      <c r="S21" s="86" t="n">
        <v>0</v>
      </c>
      <c r="T21" s="30" t="n">
        <f aca="false">IF(SpielRoster!R21&gt;=Mannschaft!Z21,"L+1",Mannschaft!Z21-SpielRoster!R21)</f>
        <v>30</v>
      </c>
      <c r="U21" s="86"/>
    </row>
    <row r="22" customFormat="false" ht="18" hidden="false" customHeight="true" outlineLevel="0" collapsed="false">
      <c r="A22" s="10" t="n">
        <v>16</v>
      </c>
      <c r="B22" s="22"/>
      <c r="C22" s="23"/>
      <c r="D22" s="27"/>
      <c r="E22" s="27"/>
      <c r="F22" s="27"/>
      <c r="G22" s="27"/>
      <c r="H22" s="27"/>
      <c r="I22" s="84"/>
      <c r="J22" s="85"/>
      <c r="K22" s="27"/>
      <c r="L22" s="27"/>
      <c r="M22" s="27"/>
      <c r="N22" s="35"/>
      <c r="O22" s="27"/>
      <c r="P22" s="27"/>
      <c r="Q22" s="27"/>
      <c r="R22" s="10" t="n">
        <f aca="false">(M22*1)+(N22*3)+(O22*2)+(P22*2)+(Q22*5)</f>
        <v>0</v>
      </c>
      <c r="S22" s="86" t="n">
        <v>0</v>
      </c>
      <c r="T22" s="30" t="n">
        <f aca="false">IF(SpielRoster!R22&gt;=Mannschaft!Z22,"L+1",Mannschaft!Z22-SpielRoster!R22)</f>
        <v>6</v>
      </c>
      <c r="U22" s="86"/>
    </row>
    <row r="23" customFormat="false" ht="18" hidden="false" customHeight="true" outlineLevel="0" collapsed="false">
      <c r="A23" s="87"/>
      <c r="B23" s="87"/>
      <c r="C23" s="88" t="s">
        <v>109</v>
      </c>
      <c r="D23" s="89" t="n">
        <v>39622</v>
      </c>
      <c r="E23" s="63" t="s">
        <v>64</v>
      </c>
      <c r="F23" s="63"/>
      <c r="G23" s="63"/>
      <c r="H23" s="63"/>
      <c r="I23" s="41" t="s">
        <v>65</v>
      </c>
      <c r="J23" s="41"/>
      <c r="K23" s="42" t="s">
        <v>66</v>
      </c>
      <c r="L23" s="42"/>
      <c r="M23" s="42"/>
      <c r="N23" s="42"/>
      <c r="O23" s="63"/>
      <c r="P23" s="90" t="n">
        <v>60000</v>
      </c>
      <c r="Q23" s="90"/>
      <c r="R23" s="91" t="s">
        <v>67</v>
      </c>
      <c r="S23" s="92" t="n">
        <f aca="false">SUM(S7:S22)</f>
        <v>0</v>
      </c>
      <c r="U23" s="93"/>
    </row>
    <row r="24" customFormat="false" ht="18" hidden="false" customHeight="true" outlineLevel="0" collapsed="false">
      <c r="A24" s="94"/>
      <c r="B24" s="94"/>
      <c r="C24" s="95" t="s">
        <v>110</v>
      </c>
      <c r="D24" s="96" t="s">
        <v>111</v>
      </c>
      <c r="E24" s="63" t="s">
        <v>70</v>
      </c>
      <c r="F24" s="63"/>
      <c r="G24" s="63"/>
      <c r="H24" s="63"/>
      <c r="I24" s="51" t="s">
        <v>71</v>
      </c>
      <c r="J24" s="51"/>
      <c r="K24" s="42" t="s">
        <v>72</v>
      </c>
      <c r="L24" s="42"/>
      <c r="M24" s="42"/>
      <c r="N24" s="42"/>
      <c r="O24" s="63" t="n">
        <v>1</v>
      </c>
      <c r="P24" s="91" t="s">
        <v>73</v>
      </c>
      <c r="Q24" s="91"/>
      <c r="R24" s="91" t="s">
        <v>67</v>
      </c>
      <c r="S24" s="90" t="n">
        <f aca="false">O24*10000</f>
        <v>10000</v>
      </c>
      <c r="U24" s="93"/>
    </row>
    <row r="25" customFormat="false" ht="18" hidden="false" customHeight="true" outlineLevel="0" collapsed="false">
      <c r="A25" s="94"/>
      <c r="B25" s="94"/>
      <c r="C25" s="88" t="s">
        <v>112</v>
      </c>
      <c r="D25" s="97" t="n">
        <v>97000</v>
      </c>
      <c r="E25" s="88" t="s">
        <v>113</v>
      </c>
      <c r="F25" s="88"/>
      <c r="G25" s="98" t="n">
        <v>153</v>
      </c>
      <c r="H25" s="98"/>
      <c r="I25" s="96" t="s">
        <v>114</v>
      </c>
      <c r="J25" s="96"/>
      <c r="K25" s="42" t="s">
        <v>76</v>
      </c>
      <c r="L25" s="42"/>
      <c r="M25" s="42"/>
      <c r="N25" s="42"/>
      <c r="O25" s="63"/>
      <c r="P25" s="99"/>
      <c r="Q25" s="99"/>
      <c r="R25" s="99"/>
      <c r="S25" s="100"/>
      <c r="U25" s="93"/>
    </row>
    <row r="26" customFormat="false" ht="18" hidden="false" customHeight="true" outlineLevel="0" collapsed="false">
      <c r="A26" s="87"/>
      <c r="B26" s="87"/>
      <c r="C26" s="101" t="s">
        <v>115</v>
      </c>
      <c r="D26" s="102" t="s">
        <v>116</v>
      </c>
      <c r="E26" s="88" t="s">
        <v>117</v>
      </c>
      <c r="F26" s="88"/>
      <c r="G26" s="88"/>
      <c r="H26" s="88"/>
      <c r="I26" s="61" t="n">
        <v>10000</v>
      </c>
      <c r="J26" s="61"/>
      <c r="K26" s="42" t="s">
        <v>79</v>
      </c>
      <c r="L26" s="42"/>
      <c r="M26" s="42"/>
      <c r="N26" s="42"/>
      <c r="O26" s="63"/>
      <c r="P26" s="91" t="s">
        <v>73</v>
      </c>
      <c r="Q26" s="91"/>
      <c r="R26" s="91" t="s">
        <v>67</v>
      </c>
      <c r="S26" s="90" t="n">
        <f aca="false">O26*10000</f>
        <v>0</v>
      </c>
      <c r="U26" s="93"/>
    </row>
    <row r="27" customFormat="false" ht="18" hidden="false" customHeight="true" outlineLevel="0" collapsed="false">
      <c r="A27" s="87"/>
      <c r="B27" s="87"/>
      <c r="C27" s="103" t="s">
        <v>118</v>
      </c>
      <c r="D27" s="86"/>
      <c r="E27" s="63" t="s">
        <v>81</v>
      </c>
      <c r="F27" s="63"/>
      <c r="G27" s="63"/>
      <c r="H27" s="63"/>
      <c r="I27" s="61" t="n">
        <v>-10000</v>
      </c>
      <c r="J27" s="61"/>
      <c r="K27" s="42" t="s">
        <v>82</v>
      </c>
      <c r="L27" s="42"/>
      <c r="M27" s="42"/>
      <c r="N27" s="42"/>
      <c r="O27" s="63"/>
      <c r="P27" s="91" t="s">
        <v>83</v>
      </c>
      <c r="Q27" s="91"/>
      <c r="R27" s="91" t="s">
        <v>67</v>
      </c>
      <c r="S27" s="90" t="n">
        <f aca="false">O27*50000</f>
        <v>0</v>
      </c>
      <c r="U27" s="93"/>
    </row>
    <row r="28" customFormat="false" ht="18" hidden="false" customHeight="true" outlineLevel="0" collapsed="false">
      <c r="A28" s="87"/>
      <c r="B28" s="87"/>
      <c r="C28" s="93"/>
      <c r="D28" s="87"/>
      <c r="E28" s="63" t="s">
        <v>85</v>
      </c>
      <c r="F28" s="63"/>
      <c r="G28" s="63"/>
      <c r="H28" s="63"/>
      <c r="I28" s="63" t="s">
        <v>86</v>
      </c>
      <c r="J28" s="63"/>
      <c r="K28" s="42" t="s">
        <v>87</v>
      </c>
      <c r="L28" s="42"/>
      <c r="M28" s="42"/>
      <c r="N28" s="42"/>
      <c r="O28" s="63"/>
      <c r="P28" s="91" t="s">
        <v>83</v>
      </c>
      <c r="Q28" s="91"/>
      <c r="R28" s="91" t="s">
        <v>67</v>
      </c>
      <c r="S28" s="90" t="n">
        <f aca="false">O28*50000</f>
        <v>0</v>
      </c>
      <c r="U28" s="93"/>
    </row>
    <row r="29" customFormat="false" ht="21.75" hidden="true" customHeight="true" outlineLevel="0" collapsed="false">
      <c r="A29" s="104"/>
      <c r="B29" s="104"/>
      <c r="C29" s="93"/>
      <c r="D29" s="104"/>
      <c r="E29" s="104"/>
      <c r="F29" s="104"/>
      <c r="G29" s="104"/>
      <c r="H29" s="104"/>
      <c r="I29" s="93"/>
      <c r="J29" s="104"/>
      <c r="K29" s="105" t="s">
        <v>119</v>
      </c>
      <c r="L29" s="105"/>
      <c r="M29" s="105"/>
      <c r="N29" s="105"/>
      <c r="O29" s="105"/>
      <c r="P29" s="105"/>
      <c r="Q29" s="105"/>
      <c r="R29" s="90" t="n">
        <f aca="false">SUM(S7:S28)</f>
        <v>10000</v>
      </c>
      <c r="S29" s="90"/>
      <c r="U29" s="93"/>
    </row>
    <row r="30" customFormat="false" ht="18" hidden="false" customHeight="true" outlineLevel="0" collapsed="false">
      <c r="A30" s="104"/>
      <c r="B30" s="104"/>
      <c r="C30" s="93"/>
      <c r="D30" s="88" t="s">
        <v>120</v>
      </c>
      <c r="E30" s="101" t="n">
        <v>6</v>
      </c>
      <c r="F30" s="101" t="s">
        <v>121</v>
      </c>
      <c r="G30" s="101" t="n">
        <v>1</v>
      </c>
      <c r="H30" s="104"/>
      <c r="I30" s="106" t="s">
        <v>122</v>
      </c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3"/>
      <c r="D31" s="110"/>
      <c r="E31" s="87"/>
      <c r="F31" s="87"/>
      <c r="G31" s="87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23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3"/>
      <c r="D33" s="110"/>
      <c r="E33" s="87"/>
      <c r="F33" s="87"/>
      <c r="G33" s="87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20" t="s">
        <v>124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3" t="s">
        <v>18</v>
      </c>
      <c r="T34" s="109"/>
      <c r="U34" s="109"/>
    </row>
    <row r="35" customFormat="false" ht="18" hidden="false" customHeight="true" outlineLevel="0" collapsed="false">
      <c r="A35" s="104"/>
      <c r="B35" s="101"/>
      <c r="C35" s="114"/>
      <c r="D35" s="27"/>
      <c r="E35" s="27"/>
      <c r="F35" s="27"/>
      <c r="G35" s="27"/>
      <c r="H35" s="27"/>
      <c r="I35" s="115"/>
      <c r="J35" s="85"/>
      <c r="K35" s="27"/>
      <c r="L35" s="27"/>
      <c r="M35" s="27"/>
      <c r="N35" s="27"/>
      <c r="O35" s="27"/>
      <c r="P35" s="27"/>
      <c r="Q35" s="27"/>
      <c r="R35" s="10" t="n">
        <v>0</v>
      </c>
      <c r="S35" s="86" t="n">
        <v>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7"/>
      <c r="E36" s="27"/>
      <c r="F36" s="27"/>
      <c r="G36" s="27"/>
      <c r="H36" s="27"/>
      <c r="I36" s="115"/>
      <c r="J36" s="85"/>
      <c r="K36" s="27"/>
      <c r="L36" s="27"/>
      <c r="M36" s="27"/>
      <c r="N36" s="27"/>
      <c r="O36" s="27"/>
      <c r="P36" s="27"/>
      <c r="Q36" s="27"/>
      <c r="R36" s="10" t="n">
        <v>0</v>
      </c>
      <c r="S36" s="86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114"/>
      <c r="D37" s="27"/>
      <c r="E37" s="27"/>
      <c r="F37" s="27"/>
      <c r="G37" s="27"/>
      <c r="H37" s="27"/>
      <c r="I37" s="84"/>
      <c r="J37" s="85"/>
      <c r="K37" s="27"/>
      <c r="L37" s="27"/>
      <c r="M37" s="27"/>
      <c r="N37" s="27"/>
      <c r="O37" s="27"/>
      <c r="P37" s="27"/>
      <c r="Q37" s="27"/>
      <c r="R37" s="10" t="n">
        <v>0</v>
      </c>
      <c r="S37" s="86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114"/>
      <c r="D38" s="27"/>
      <c r="E38" s="27"/>
      <c r="F38" s="27"/>
      <c r="G38" s="27"/>
      <c r="H38" s="27"/>
      <c r="I38" s="84"/>
      <c r="J38" s="85"/>
      <c r="K38" s="27"/>
      <c r="L38" s="27"/>
      <c r="M38" s="27"/>
      <c r="N38" s="27"/>
      <c r="O38" s="27"/>
      <c r="P38" s="27"/>
      <c r="Q38" s="27"/>
      <c r="R38" s="10" t="n">
        <v>0</v>
      </c>
      <c r="S38" s="86" t="n">
        <v>0</v>
      </c>
      <c r="T38" s="109"/>
      <c r="U38" s="109"/>
    </row>
    <row r="39" customFormat="false" ht="18" hidden="false" customHeight="true" outlineLevel="0" collapsed="false">
      <c r="B39" s="63"/>
      <c r="C39" s="114"/>
      <c r="D39" s="27"/>
      <c r="E39" s="27"/>
      <c r="F39" s="27"/>
      <c r="G39" s="27"/>
      <c r="H39" s="27"/>
      <c r="I39" s="84"/>
      <c r="J39" s="85"/>
      <c r="K39" s="27"/>
      <c r="L39" s="27"/>
      <c r="M39" s="27"/>
      <c r="N39" s="27"/>
      <c r="O39" s="27"/>
      <c r="P39" s="27"/>
      <c r="Q39" s="27"/>
      <c r="R39" s="10" t="n">
        <v>0</v>
      </c>
      <c r="S39" s="86" t="n">
        <v>0</v>
      </c>
      <c r="T39" s="109"/>
      <c r="U39" s="109"/>
    </row>
    <row r="40" customFormat="false" ht="18" hidden="false" customHeight="true" outlineLevel="0" collapsed="false">
      <c r="K40" s="116"/>
      <c r="L40" s="116"/>
      <c r="M40" s="116"/>
      <c r="N40" s="116"/>
      <c r="O40" s="116"/>
      <c r="P40" s="116"/>
      <c r="Q40" s="116"/>
      <c r="R40" s="116"/>
      <c r="S40" s="92" t="n">
        <f aca="false">SUM(S35:S39)</f>
        <v>0</v>
      </c>
      <c r="T40" s="109"/>
      <c r="U40" s="109"/>
    </row>
    <row r="41" customFormat="false" ht="18" hidden="true" customHeight="true" outlineLevel="0" collapsed="false">
      <c r="K41" s="116"/>
      <c r="L41" s="116"/>
      <c r="M41" s="116"/>
      <c r="N41" s="116"/>
      <c r="O41" s="116"/>
      <c r="P41" s="116"/>
      <c r="Q41" s="116"/>
      <c r="R41" s="116"/>
      <c r="S41" s="116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11" activeCellId="0" sqref="AE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3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3</v>
      </c>
      <c r="N5" s="13" t="n">
        <f aca="false">SUM(N7,N8,N9,N10,N11,N12,N13,N14,N15,N16,N17,N18,N19,N20,N21,N22)</f>
        <v>15</v>
      </c>
      <c r="O5" s="13" t="n">
        <f aca="false">SUM(O7,O8,O9,O10,O11,O12,O13,O14,O15,O16,O17,O18,O19,O20,O21,O22)</f>
        <v>4</v>
      </c>
      <c r="P5" s="13" t="n">
        <f aca="false">SUM(P7,P8,P9,P10,P11,P12,P13,P14,P15,P16,P17,P18,P19,P20,P21,P22)</f>
        <v>5</v>
      </c>
      <c r="Q5" s="13" t="n">
        <f aca="false">SUM(Q7,Q8,Q9,Q10,Q11,Q12,Q13,Q14,Q15,Q16,Q17,Q18,Q19,Q20,Q21,Q22)</f>
        <v>3</v>
      </c>
      <c r="R5" s="13" t="n">
        <f aca="false">SUM(R7,R8,R9,R10,R11,R12,R13,R14,R15,R16,R17,R18,R19,R20,R21,R22)</f>
        <v>81</v>
      </c>
      <c r="S5" s="12"/>
      <c r="T5" s="13" t="n">
        <f aca="false">SUM(T7,T8,T9,T10,T11,T12,T13,T14,T15,T16,T17,T18,T19,T20,T21,T22)</f>
        <v>6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42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23"/>
      <c r="D7" s="24"/>
      <c r="E7" s="27"/>
      <c r="F7" s="27"/>
      <c r="G7" s="27"/>
      <c r="H7" s="27"/>
      <c r="I7" s="121" t="s">
        <v>125</v>
      </c>
      <c r="J7" s="26"/>
      <c r="K7" s="27" t="n">
        <v>0</v>
      </c>
      <c r="L7" s="27" t="n">
        <v>0</v>
      </c>
      <c r="M7" s="27" t="n">
        <v>1</v>
      </c>
      <c r="N7" s="27"/>
      <c r="O7" s="27"/>
      <c r="P7" s="27"/>
      <c r="Q7" s="27"/>
      <c r="R7" s="10" t="n">
        <f aca="false">(M7*1)+(N7*3)+(O7*2)+(P7*2)+(Q7*5)</f>
        <v>1</v>
      </c>
      <c r="S7" s="61" t="n">
        <v>0</v>
      </c>
      <c r="T7" s="10"/>
      <c r="U7" s="10"/>
      <c r="V7" s="10" t="n">
        <v>3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20"/>
      <c r="C8" s="23"/>
      <c r="D8" s="24"/>
      <c r="E8" s="27"/>
      <c r="F8" s="27"/>
      <c r="G8" s="27"/>
      <c r="H8" s="27"/>
      <c r="I8" s="121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3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20"/>
      <c r="C9" s="23"/>
      <c r="D9" s="24"/>
      <c r="E9" s="27"/>
      <c r="F9" s="27"/>
      <c r="G9" s="27"/>
      <c r="H9" s="27"/>
      <c r="I9" s="121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 t="n">
        <v>1</v>
      </c>
      <c r="U9" s="10"/>
      <c r="V9" s="10" t="n">
        <v>3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20"/>
      <c r="C10" s="23"/>
      <c r="D10" s="24"/>
      <c r="E10" s="27"/>
      <c r="F10" s="27"/>
      <c r="G10" s="27"/>
      <c r="H10" s="27"/>
      <c r="I10" s="121"/>
      <c r="J10" s="26"/>
      <c r="K10" s="27" t="n">
        <v>0</v>
      </c>
      <c r="L10" s="27" t="n">
        <v>0</v>
      </c>
      <c r="M10" s="27"/>
      <c r="N10" s="27" t="n">
        <v>1</v>
      </c>
      <c r="O10" s="27"/>
      <c r="P10" s="27"/>
      <c r="Q10" s="27"/>
      <c r="R10" s="10" t="n">
        <f aca="false">(M10*1)+(N10*3)+(O10*2)+(P10*2)+(Q10*5)</f>
        <v>3</v>
      </c>
      <c r="S10" s="61" t="n">
        <v>0</v>
      </c>
      <c r="T10" s="10"/>
      <c r="U10" s="10"/>
      <c r="V10" s="10" t="n">
        <v>3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20"/>
      <c r="C11" s="23"/>
      <c r="D11" s="24"/>
      <c r="E11" s="27"/>
      <c r="F11" s="27"/>
      <c r="G11" s="27"/>
      <c r="H11" s="27"/>
      <c r="I11" s="121"/>
      <c r="J11" s="26"/>
      <c r="K11" s="27" t="n">
        <v>1</v>
      </c>
      <c r="L11" s="27" t="n">
        <v>0</v>
      </c>
      <c r="M11" s="27"/>
      <c r="N11" s="27" t="n">
        <v>5</v>
      </c>
      <c r="O11" s="27" t="n">
        <v>3</v>
      </c>
      <c r="P11" s="27"/>
      <c r="Q11" s="27"/>
      <c r="R11" s="10" t="n">
        <f aca="false">(M11*1)+(N11*3)+(O11*2)+(P11*2)+(Q11*5)</f>
        <v>21</v>
      </c>
      <c r="S11" s="61" t="n">
        <v>0</v>
      </c>
      <c r="T11" s="10" t="n">
        <v>1</v>
      </c>
      <c r="U11" s="10"/>
      <c r="V11" s="10" t="n">
        <v>3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20"/>
      <c r="C12" s="23" t="s">
        <v>43</v>
      </c>
      <c r="D12" s="24" t="s">
        <v>44</v>
      </c>
      <c r="E12" s="27"/>
      <c r="F12" s="27"/>
      <c r="G12" s="27"/>
      <c r="H12" s="27"/>
      <c r="I12" s="121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50000</v>
      </c>
      <c r="T12" s="10" t="n">
        <v>1</v>
      </c>
      <c r="U12" s="10"/>
      <c r="V12" s="10" t="n">
        <v>1</v>
      </c>
      <c r="W12" s="10"/>
      <c r="X12" s="10" t="n">
        <v>2</v>
      </c>
      <c r="Y12" s="10"/>
    </row>
    <row r="13" customFormat="false" ht="18" hidden="false" customHeight="true" outlineLevel="0" collapsed="false">
      <c r="A13" s="10" t="n">
        <v>7</v>
      </c>
      <c r="B13" s="120"/>
      <c r="C13" s="23"/>
      <c r="D13" s="24"/>
      <c r="E13" s="27"/>
      <c r="F13" s="27"/>
      <c r="G13" s="27"/>
      <c r="H13" s="27"/>
      <c r="I13" s="121" t="s">
        <v>126</v>
      </c>
      <c r="J13" s="26"/>
      <c r="K13" s="27" t="n">
        <v>0</v>
      </c>
      <c r="L13" s="27" t="n">
        <v>0</v>
      </c>
      <c r="M13" s="27" t="n">
        <v>2</v>
      </c>
      <c r="N13" s="27"/>
      <c r="O13" s="27" t="n">
        <v>1</v>
      </c>
      <c r="P13" s="27"/>
      <c r="Q13" s="27" t="n">
        <v>1</v>
      </c>
      <c r="R13" s="10" t="n">
        <f aca="false">(M13*1)+(N13*3)+(O13*2)+(P13*2)+(Q13*5)</f>
        <v>9</v>
      </c>
      <c r="S13" s="61" t="n">
        <v>0</v>
      </c>
      <c r="T13" s="10"/>
      <c r="U13" s="10"/>
      <c r="V13" s="10" t="n">
        <v>3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20"/>
      <c r="C14" s="23"/>
      <c r="D14" s="24"/>
      <c r="E14" s="27"/>
      <c r="F14" s="27"/>
      <c r="G14" s="27"/>
      <c r="H14" s="27"/>
      <c r="I14" s="121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0"/>
      <c r="U14" s="10"/>
      <c r="V14" s="10" t="n">
        <v>3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20"/>
      <c r="C15" s="23"/>
      <c r="D15" s="24"/>
      <c r="E15" s="27"/>
      <c r="F15" s="27"/>
      <c r="G15" s="27"/>
      <c r="H15" s="27"/>
      <c r="I15" s="121"/>
      <c r="J15" s="26"/>
      <c r="K15" s="27" t="n">
        <v>1</v>
      </c>
      <c r="L15" s="27" t="n">
        <v>0</v>
      </c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0" t="n">
        <v>1</v>
      </c>
      <c r="U15" s="10"/>
      <c r="V15" s="10" t="n">
        <v>3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20"/>
      <c r="C16" s="23"/>
      <c r="D16" s="24"/>
      <c r="E16" s="27"/>
      <c r="F16" s="27"/>
      <c r="G16" s="27"/>
      <c r="H16" s="27"/>
      <c r="I16" s="121" t="s">
        <v>127</v>
      </c>
      <c r="J16" s="26"/>
      <c r="K16" s="27" t="n">
        <v>0</v>
      </c>
      <c r="L16" s="27" t="n">
        <v>0</v>
      </c>
      <c r="M16" s="27"/>
      <c r="N16" s="27"/>
      <c r="O16" s="27"/>
      <c r="P16" s="27"/>
      <c r="Q16" s="27" t="n">
        <v>1</v>
      </c>
      <c r="R16" s="10" t="n">
        <f aca="false">(M16*1)+(N16*3)+(O16*2)+(P16*2)+(Q16*5)</f>
        <v>5</v>
      </c>
      <c r="S16" s="61" t="n">
        <v>0</v>
      </c>
      <c r="T16" s="10" t="n">
        <v>1</v>
      </c>
      <c r="U16" s="10"/>
      <c r="V16" s="10" t="n">
        <v>3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20"/>
      <c r="C17" s="23"/>
      <c r="D17" s="24"/>
      <c r="E17" s="27"/>
      <c r="F17" s="27"/>
      <c r="G17" s="27"/>
      <c r="H17" s="27" t="n">
        <v>-1</v>
      </c>
      <c r="I17" s="121"/>
      <c r="J17" s="26"/>
      <c r="K17" s="27" t="n">
        <v>1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0" t="n">
        <v>1</v>
      </c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20"/>
      <c r="C18" s="114"/>
      <c r="D18" s="27"/>
      <c r="E18" s="27"/>
      <c r="F18" s="27"/>
      <c r="G18" s="27"/>
      <c r="H18" s="27"/>
      <c r="I18" s="121"/>
      <c r="J18" s="26"/>
      <c r="K18" s="27" t="n">
        <v>0</v>
      </c>
      <c r="L18" s="27" t="n">
        <v>0</v>
      </c>
      <c r="M18" s="27"/>
      <c r="N18" s="27" t="n">
        <v>4</v>
      </c>
      <c r="O18" s="27"/>
      <c r="P18" s="27"/>
      <c r="Q18" s="27"/>
      <c r="R18" s="10" t="n">
        <f aca="false">(M18*1)+(N18*3)+(O18*2)+(P18*2)+(Q18*5)</f>
        <v>12</v>
      </c>
      <c r="S18" s="61" t="n">
        <v>0</v>
      </c>
      <c r="T18" s="10"/>
      <c r="U18" s="10"/>
      <c r="V18" s="10" t="n">
        <v>3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20"/>
      <c r="C19" s="114"/>
      <c r="D19" s="27"/>
      <c r="E19" s="27"/>
      <c r="F19" s="27"/>
      <c r="G19" s="27"/>
      <c r="H19" s="27"/>
      <c r="I19" s="121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0"/>
      <c r="U19" s="10"/>
      <c r="V19" s="10" t="n">
        <v>3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20"/>
      <c r="C20" s="114"/>
      <c r="D20" s="27"/>
      <c r="E20" s="27"/>
      <c r="F20" s="27"/>
      <c r="G20" s="27"/>
      <c r="H20" s="27"/>
      <c r="I20" s="121" t="s">
        <v>128</v>
      </c>
      <c r="J20" s="26"/>
      <c r="K20" s="27" t="n">
        <v>0</v>
      </c>
      <c r="L20" s="27" t="n">
        <v>0</v>
      </c>
      <c r="M20" s="27"/>
      <c r="N20" s="27"/>
      <c r="O20" s="27"/>
      <c r="P20" s="27" t="n">
        <v>3</v>
      </c>
      <c r="Q20" s="27" t="n">
        <v>1</v>
      </c>
      <c r="R20" s="10" t="n">
        <f aca="false">(M20*1)+(N20*3)+(O20*2)+(P20*2)+(Q20*5)</f>
        <v>11</v>
      </c>
      <c r="S20" s="61" t="n">
        <v>0</v>
      </c>
      <c r="T20" s="10"/>
      <c r="U20" s="10"/>
      <c r="V20" s="10" t="n">
        <v>3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20"/>
      <c r="C21" s="114"/>
      <c r="D21" s="27"/>
      <c r="E21" s="27"/>
      <c r="F21" s="27"/>
      <c r="G21" s="27"/>
      <c r="H21" s="27"/>
      <c r="I21" s="121" t="s">
        <v>129</v>
      </c>
      <c r="J21" s="26"/>
      <c r="K21" s="27" t="n">
        <v>0</v>
      </c>
      <c r="L21" s="27" t="n">
        <v>0</v>
      </c>
      <c r="M21" s="27"/>
      <c r="N21" s="27" t="n">
        <v>5</v>
      </c>
      <c r="O21" s="27"/>
      <c r="P21" s="27"/>
      <c r="Q21" s="27"/>
      <c r="R21" s="10" t="n">
        <f aca="false">(M21*1)+(N21*3)+(O21*2)+(P21*2)+(Q21*5)</f>
        <v>15</v>
      </c>
      <c r="S21" s="61" t="n">
        <v>0</v>
      </c>
      <c r="T21" s="10"/>
      <c r="U21" s="10"/>
      <c r="V21" s="10" t="n">
        <v>3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20"/>
      <c r="C22" s="114"/>
      <c r="D22" s="27"/>
      <c r="E22" s="27"/>
      <c r="F22" s="27"/>
      <c r="G22" s="27"/>
      <c r="H22" s="27"/>
      <c r="I22" s="121"/>
      <c r="J22" s="26"/>
      <c r="K22" s="27" t="n">
        <v>0</v>
      </c>
      <c r="L22" s="27" t="n">
        <v>0</v>
      </c>
      <c r="M22" s="27"/>
      <c r="N22" s="35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2"/>
      <c r="B23" s="37"/>
      <c r="C23" s="38" t="n">
        <f aca="false">COUNTA(C7:C22)</f>
        <v>1</v>
      </c>
      <c r="D23" s="39"/>
      <c r="E23" s="40" t="s">
        <v>64</v>
      </c>
      <c r="F23" s="40"/>
      <c r="G23" s="40"/>
      <c r="H23" s="40"/>
      <c r="I23" s="41" t="s">
        <v>65</v>
      </c>
      <c r="J23" s="41"/>
      <c r="K23" s="42" t="s">
        <v>66</v>
      </c>
      <c r="L23" s="42"/>
      <c r="M23" s="42"/>
      <c r="N23" s="42"/>
      <c r="O23" s="43"/>
      <c r="P23" s="44" t="n">
        <v>0</v>
      </c>
      <c r="Q23" s="44"/>
      <c r="R23" s="45" t="s">
        <v>67</v>
      </c>
      <c r="S23" s="46" t="n">
        <f aca="false">SUM(O23)*P23</f>
        <v>0</v>
      </c>
    </row>
    <row r="24" customFormat="false" ht="18" hidden="false" customHeight="true" outlineLevel="0" collapsed="false">
      <c r="A24" s="123"/>
      <c r="B24" s="48"/>
      <c r="C24" s="49" t="s">
        <v>69</v>
      </c>
      <c r="D24" s="50" t="n">
        <v>1</v>
      </c>
      <c r="E24" s="40" t="s">
        <v>70</v>
      </c>
      <c r="F24" s="40"/>
      <c r="G24" s="40"/>
      <c r="H24" s="40"/>
      <c r="I24" s="51" t="s">
        <v>71</v>
      </c>
      <c r="J24" s="51"/>
      <c r="K24" s="42" t="s">
        <v>72</v>
      </c>
      <c r="L24" s="42"/>
      <c r="M24" s="42"/>
      <c r="N24" s="42"/>
      <c r="O24" s="43" t="n">
        <v>0</v>
      </c>
      <c r="P24" s="52" t="s">
        <v>73</v>
      </c>
      <c r="Q24" s="52"/>
      <c r="R24" s="53" t="s">
        <v>67</v>
      </c>
      <c r="S24" s="54" t="n">
        <f aca="false">O24*10000</f>
        <v>0</v>
      </c>
    </row>
    <row r="25" customFormat="false" ht="18" hidden="false" customHeight="true" outlineLevel="0" collapsed="false">
      <c r="A25" s="123"/>
      <c r="B25" s="48"/>
      <c r="C25" s="56"/>
      <c r="D25" s="57"/>
      <c r="E25" s="40" t="s">
        <v>75</v>
      </c>
      <c r="F25" s="40"/>
      <c r="G25" s="40"/>
      <c r="H25" s="40"/>
      <c r="I25" s="29" t="n">
        <v>0</v>
      </c>
      <c r="J25" s="29"/>
      <c r="K25" s="42" t="s">
        <v>76</v>
      </c>
      <c r="L25" s="42"/>
      <c r="M25" s="42"/>
      <c r="N25" s="42"/>
      <c r="O25" s="43"/>
      <c r="P25" s="52" t="s">
        <v>73</v>
      </c>
      <c r="Q25" s="52"/>
      <c r="R25" s="53" t="s">
        <v>67</v>
      </c>
      <c r="S25" s="54" t="n">
        <f aca="false">O25*10000</f>
        <v>0</v>
      </c>
    </row>
    <row r="26" customFormat="false" ht="18" hidden="false" customHeight="true" outlineLevel="0" collapsed="false">
      <c r="A26" s="124"/>
      <c r="B26" s="36"/>
      <c r="C26" s="59"/>
      <c r="D26" s="60"/>
      <c r="E26" s="40" t="s">
        <v>117</v>
      </c>
      <c r="F26" s="40"/>
      <c r="G26" s="40"/>
      <c r="H26" s="40"/>
      <c r="I26" s="61" t="n">
        <v>50000</v>
      </c>
      <c r="J26" s="61"/>
      <c r="K26" s="42" t="s">
        <v>79</v>
      </c>
      <c r="L26" s="42"/>
      <c r="M26" s="42"/>
      <c r="N26" s="42"/>
      <c r="O26" s="43"/>
      <c r="P26" s="52" t="s">
        <v>73</v>
      </c>
      <c r="Q26" s="52"/>
      <c r="R26" s="53" t="s">
        <v>67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5</v>
      </c>
      <c r="F27" s="40"/>
      <c r="G27" s="40"/>
      <c r="H27" s="40"/>
      <c r="I27" s="63" t="s">
        <v>86</v>
      </c>
      <c r="J27" s="63"/>
      <c r="K27" s="42" t="s">
        <v>82</v>
      </c>
      <c r="L27" s="42"/>
      <c r="M27" s="42"/>
      <c r="N27" s="42"/>
      <c r="O27" s="43"/>
      <c r="P27" s="52" t="s">
        <v>83</v>
      </c>
      <c r="Q27" s="52"/>
      <c r="R27" s="53" t="s">
        <v>67</v>
      </c>
      <c r="S27" s="54" t="n">
        <f aca="false">O27*50000</f>
        <v>0</v>
      </c>
    </row>
    <row r="28" customFormat="false" ht="18" hidden="false" customHeight="true" outlineLevel="0" collapsed="false">
      <c r="E28" s="63" t="s">
        <v>89</v>
      </c>
      <c r="F28" s="63"/>
      <c r="G28" s="63"/>
      <c r="H28" s="63"/>
      <c r="I28" s="63" t="s">
        <v>90</v>
      </c>
      <c r="J28" s="63"/>
      <c r="K28" s="42" t="s">
        <v>87</v>
      </c>
      <c r="L28" s="42"/>
      <c r="M28" s="42"/>
      <c r="N28" s="42"/>
      <c r="O28" s="43"/>
      <c r="P28" s="52" t="s">
        <v>83</v>
      </c>
      <c r="Q28" s="52"/>
      <c r="R28" s="64" t="s">
        <v>67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91</v>
      </c>
      <c r="L29" s="66"/>
      <c r="M29" s="66"/>
      <c r="N29" s="66"/>
      <c r="O29" s="66"/>
      <c r="P29" s="66"/>
      <c r="Q29" s="66"/>
      <c r="R29" s="67" t="n">
        <f aca="false">SUM(S7:S28)</f>
        <v>50000</v>
      </c>
      <c r="S29" s="67"/>
    </row>
    <row r="30" customFormat="false" ht="18" hidden="false" customHeight="true" outlineLevel="0" collapsed="false">
      <c r="J30" s="36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6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6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2" t="s">
        <v>130</v>
      </c>
      <c r="J33" s="72"/>
      <c r="K33" s="73"/>
      <c r="L33" s="72" t="s">
        <v>96</v>
      </c>
      <c r="M33" s="127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</row>
    <row r="34" customFormat="false" ht="18" hidden="false" customHeight="true" outlineLevel="0" collapsed="false">
      <c r="K34" s="128"/>
      <c r="L34" s="49" t="n">
        <v>3</v>
      </c>
      <c r="M34" s="49" t="n">
        <v>3</v>
      </c>
      <c r="N34" s="49" t="n">
        <v>0</v>
      </c>
      <c r="O34" s="49" t="n">
        <v>0</v>
      </c>
      <c r="P34" s="49" t="n">
        <v>14</v>
      </c>
      <c r="Q34" s="49" t="n">
        <v>2</v>
      </c>
      <c r="R34" s="78" t="n">
        <f aca="false">(M34*3)+(N34)</f>
        <v>9</v>
      </c>
    </row>
    <row r="35" customFormat="false" ht="18" hidden="false" customHeight="true" outlineLevel="0" collapsed="false">
      <c r="I35" s="76" t="s">
        <v>103</v>
      </c>
      <c r="J35" s="76"/>
      <c r="K35" s="77"/>
      <c r="L35" s="76" t="s">
        <v>96</v>
      </c>
      <c r="M35" s="129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8" hidden="false" customHeight="true" outlineLevel="0" collapsed="false">
      <c r="K36" s="36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31</v>
      </c>
      <c r="J37" s="76"/>
      <c r="K37" s="77"/>
      <c r="L37" s="76" t="s">
        <v>96</v>
      </c>
      <c r="M37" s="129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8" hidden="false" customHeight="true" outlineLevel="0" collapsed="false">
      <c r="K38" s="36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79"/>
      <c r="B1" s="80"/>
      <c r="C1" s="79"/>
      <c r="D1" s="79"/>
      <c r="E1" s="135"/>
      <c r="F1" s="135"/>
      <c r="G1" s="135"/>
      <c r="H1" s="79"/>
      <c r="I1" s="79"/>
      <c r="J1" s="136"/>
      <c r="K1" s="79"/>
      <c r="L1" s="79"/>
      <c r="M1" s="80"/>
    </row>
    <row r="2" s="2" customFormat="true" ht="18" hidden="false" customHeight="true" outlineLevel="0" collapsed="false">
      <c r="A2" s="79"/>
      <c r="B2" s="80"/>
      <c r="C2" s="79"/>
      <c r="D2" s="79"/>
      <c r="E2" s="135"/>
      <c r="F2" s="135"/>
      <c r="G2" s="135"/>
      <c r="H2" s="79"/>
      <c r="I2" s="79"/>
      <c r="J2" s="136"/>
      <c r="K2" s="79"/>
      <c r="L2" s="79"/>
      <c r="M2" s="80"/>
    </row>
    <row r="3" s="2" customFormat="true" ht="18" hidden="false" customHeight="true" outlineLevel="0" collapsed="false">
      <c r="A3" s="79"/>
      <c r="B3" s="80"/>
      <c r="C3" s="79"/>
      <c r="D3" s="79"/>
      <c r="E3" s="135"/>
      <c r="F3" s="135"/>
      <c r="G3" s="135"/>
      <c r="H3" s="79"/>
      <c r="I3" s="79"/>
      <c r="J3" s="136"/>
      <c r="K3" s="79"/>
      <c r="L3" s="79"/>
      <c r="M3" s="80"/>
    </row>
    <row r="4" s="2" customFormat="true" ht="18" hidden="false" customHeight="true" outlineLevel="0" collapsed="false">
      <c r="A4" s="79"/>
      <c r="B4" s="80"/>
      <c r="C4" s="79"/>
      <c r="D4" s="79"/>
      <c r="E4" s="135"/>
      <c r="F4" s="135"/>
      <c r="G4" s="135"/>
      <c r="H4" s="79"/>
      <c r="I4" s="79"/>
      <c r="J4" s="136"/>
      <c r="K4" s="79"/>
      <c r="L4" s="79"/>
      <c r="M4" s="80"/>
    </row>
    <row r="5" s="2" customFormat="true" ht="22.5" hidden="false" customHeight="true" outlineLevel="0" collapsed="false">
      <c r="A5" s="137"/>
      <c r="B5" s="138" t="n">
        <f aca="false">COUNTA(B7:B47)</f>
        <v>34</v>
      </c>
      <c r="C5" s="137"/>
      <c r="D5" s="137"/>
      <c r="E5" s="139" t="n">
        <f aca="false">SUM(E7:E47)</f>
        <v>130</v>
      </c>
      <c r="F5" s="140"/>
      <c r="G5" s="139" t="n">
        <f aca="false">SUM(G7:G47)</f>
        <v>47</v>
      </c>
      <c r="H5" s="139" t="n">
        <f aca="false">SUM(H7:H47)</f>
        <v>52</v>
      </c>
      <c r="I5" s="139" t="n">
        <f aca="false">SUM(I7:I47)</f>
        <v>28</v>
      </c>
      <c r="J5" s="139" t="n">
        <f aca="false">SUM(J7:J47)</f>
        <v>2342000</v>
      </c>
      <c r="K5" s="139" t="n">
        <f aca="false">SUM(K7:K47)</f>
        <v>1690000</v>
      </c>
      <c r="L5" s="138"/>
      <c r="M5" s="141"/>
    </row>
    <row r="6" s="148" customFormat="true" ht="48" hidden="false" customHeight="true" outlineLevel="0" collapsed="false">
      <c r="A6" s="142" t="s">
        <v>132</v>
      </c>
      <c r="B6" s="143" t="s">
        <v>133</v>
      </c>
      <c r="C6" s="144" t="s">
        <v>134</v>
      </c>
      <c r="D6" s="144" t="s">
        <v>135</v>
      </c>
      <c r="E6" s="145" t="s">
        <v>136</v>
      </c>
      <c r="F6" s="145"/>
      <c r="G6" s="145"/>
      <c r="H6" s="144" t="s">
        <v>137</v>
      </c>
      <c r="I6" s="144" t="s">
        <v>138</v>
      </c>
      <c r="J6" s="146" t="s">
        <v>139</v>
      </c>
      <c r="K6" s="147" t="s">
        <v>140</v>
      </c>
      <c r="L6" s="147" t="s">
        <v>141</v>
      </c>
      <c r="M6" s="143" t="s">
        <v>142</v>
      </c>
    </row>
    <row r="7" s="2" customFormat="true" ht="18.75" hidden="false" customHeight="true" outlineLevel="0" collapsed="false">
      <c r="A7" s="149" t="n">
        <v>37939</v>
      </c>
      <c r="B7" s="150" t="s">
        <v>143</v>
      </c>
      <c r="C7" s="63" t="n">
        <v>100</v>
      </c>
      <c r="D7" s="63" t="n">
        <v>100</v>
      </c>
      <c r="E7" s="151" t="n">
        <v>5</v>
      </c>
      <c r="F7" s="50"/>
      <c r="G7" s="151" t="n">
        <v>1</v>
      </c>
      <c r="H7" s="43" t="n">
        <v>1</v>
      </c>
      <c r="I7" s="63" t="n">
        <v>1</v>
      </c>
      <c r="J7" s="152" t="n">
        <v>35000</v>
      </c>
      <c r="K7" s="61" t="n">
        <v>70000</v>
      </c>
      <c r="L7" s="153" t="s">
        <v>144</v>
      </c>
      <c r="M7" s="114" t="s">
        <v>145</v>
      </c>
    </row>
    <row r="8" s="2" customFormat="true" ht="18.75" hidden="false" customHeight="true" outlineLevel="0" collapsed="false">
      <c r="A8" s="149" t="n">
        <v>37972</v>
      </c>
      <c r="B8" s="150" t="s">
        <v>146</v>
      </c>
      <c r="C8" s="63" t="n">
        <v>106</v>
      </c>
      <c r="D8" s="63" t="n">
        <v>100</v>
      </c>
      <c r="E8" s="151" t="n">
        <v>6</v>
      </c>
      <c r="F8" s="50"/>
      <c r="G8" s="151" t="n">
        <v>0</v>
      </c>
      <c r="H8" s="43" t="n">
        <v>1</v>
      </c>
      <c r="I8" s="63" t="n">
        <v>0</v>
      </c>
      <c r="J8" s="152" t="n">
        <v>41000</v>
      </c>
      <c r="K8" s="61" t="n">
        <v>80000</v>
      </c>
      <c r="L8" s="153" t="s">
        <v>144</v>
      </c>
      <c r="M8" s="114" t="s">
        <v>147</v>
      </c>
    </row>
    <row r="9" s="2" customFormat="true" ht="18.75" hidden="false" customHeight="true" outlineLevel="0" collapsed="false">
      <c r="A9" s="149" t="n">
        <v>37975</v>
      </c>
      <c r="B9" s="150" t="s">
        <v>148</v>
      </c>
      <c r="C9" s="63" t="n">
        <v>118</v>
      </c>
      <c r="D9" s="63" t="n">
        <v>100</v>
      </c>
      <c r="E9" s="151" t="n">
        <v>6</v>
      </c>
      <c r="F9" s="50"/>
      <c r="G9" s="151" t="n">
        <v>0</v>
      </c>
      <c r="H9" s="43" t="n">
        <v>4</v>
      </c>
      <c r="I9" s="63" t="n">
        <v>0</v>
      </c>
      <c r="J9" s="152" t="n">
        <v>46000</v>
      </c>
      <c r="K9" s="61" t="n">
        <v>80000</v>
      </c>
      <c r="L9" s="153" t="s">
        <v>144</v>
      </c>
      <c r="M9" s="114" t="s">
        <v>149</v>
      </c>
    </row>
    <row r="10" s="2" customFormat="true" ht="18.75" hidden="false" customHeight="true" outlineLevel="0" collapsed="false">
      <c r="A10" s="149" t="n">
        <v>37991</v>
      </c>
      <c r="B10" s="114" t="s">
        <v>150</v>
      </c>
      <c r="C10" s="63" t="n">
        <v>134</v>
      </c>
      <c r="D10" s="63" t="n">
        <v>140</v>
      </c>
      <c r="E10" s="151" t="n">
        <v>2</v>
      </c>
      <c r="F10" s="50"/>
      <c r="G10" s="151" t="n">
        <v>3</v>
      </c>
      <c r="H10" s="63" t="n">
        <v>0</v>
      </c>
      <c r="I10" s="63" t="n">
        <v>1</v>
      </c>
      <c r="J10" s="152" t="n">
        <v>45000</v>
      </c>
      <c r="K10" s="61" t="n">
        <v>60000</v>
      </c>
      <c r="L10" s="153" t="s">
        <v>144</v>
      </c>
      <c r="M10" s="114" t="s">
        <v>151</v>
      </c>
    </row>
    <row r="11" s="2" customFormat="true" ht="18.75" hidden="false" customHeight="true" outlineLevel="0" collapsed="false">
      <c r="A11" s="149" t="n">
        <v>38027</v>
      </c>
      <c r="B11" s="114" t="s">
        <v>152</v>
      </c>
      <c r="C11" s="63" t="n">
        <v>142</v>
      </c>
      <c r="D11" s="63" t="n">
        <v>136</v>
      </c>
      <c r="E11" s="151" t="n">
        <v>2</v>
      </c>
      <c r="F11" s="50"/>
      <c r="G11" s="151" t="n">
        <v>1</v>
      </c>
      <c r="H11" s="63" t="n">
        <v>2</v>
      </c>
      <c r="I11" s="63" t="n">
        <v>0</v>
      </c>
      <c r="J11" s="152" t="n">
        <v>54000</v>
      </c>
      <c r="K11" s="61" t="n">
        <v>50000</v>
      </c>
      <c r="L11" s="153" t="s">
        <v>144</v>
      </c>
      <c r="M11" s="114" t="s">
        <v>153</v>
      </c>
    </row>
    <row r="12" s="2" customFormat="true" ht="18.75" hidden="false" customHeight="true" outlineLevel="0" collapsed="false">
      <c r="A12" s="149" t="n">
        <v>38107</v>
      </c>
      <c r="B12" s="114" t="s">
        <v>154</v>
      </c>
      <c r="C12" s="63" t="n">
        <v>150</v>
      </c>
      <c r="D12" s="63" t="n">
        <v>145</v>
      </c>
      <c r="E12" s="151" t="n">
        <v>3</v>
      </c>
      <c r="F12" s="50"/>
      <c r="G12" s="151" t="n">
        <v>2</v>
      </c>
      <c r="H12" s="63" t="n">
        <v>1</v>
      </c>
      <c r="I12" s="63" t="n">
        <v>0</v>
      </c>
      <c r="J12" s="152" t="n">
        <v>33000</v>
      </c>
      <c r="K12" s="61" t="n">
        <v>60000</v>
      </c>
      <c r="L12" s="153" t="s">
        <v>144</v>
      </c>
      <c r="M12" s="114" t="s">
        <v>155</v>
      </c>
    </row>
    <row r="13" s="2" customFormat="true" ht="18.75" hidden="false" customHeight="true" outlineLevel="0" collapsed="false">
      <c r="A13" s="149" t="n">
        <v>38126</v>
      </c>
      <c r="B13" s="154" t="s">
        <v>154</v>
      </c>
      <c r="C13" s="63" t="n">
        <v>160</v>
      </c>
      <c r="D13" s="63" t="n">
        <v>149</v>
      </c>
      <c r="E13" s="50" t="n">
        <v>5</v>
      </c>
      <c r="F13" s="50"/>
      <c r="G13" s="50" t="n">
        <v>3</v>
      </c>
      <c r="H13" s="27" t="n">
        <v>3</v>
      </c>
      <c r="I13" s="27" t="n">
        <v>1</v>
      </c>
      <c r="J13" s="155" t="n">
        <v>39000</v>
      </c>
      <c r="K13" s="61" t="n">
        <v>50000</v>
      </c>
      <c r="L13" s="153" t="s">
        <v>144</v>
      </c>
      <c r="M13" s="154" t="s">
        <v>156</v>
      </c>
    </row>
    <row r="14" s="2" customFormat="true" ht="18.75" hidden="false" customHeight="true" outlineLevel="0" collapsed="false">
      <c r="A14" s="149" t="n">
        <v>38134</v>
      </c>
      <c r="B14" s="154" t="s">
        <v>150</v>
      </c>
      <c r="C14" s="63" t="n">
        <v>166</v>
      </c>
      <c r="D14" s="63" t="n">
        <v>155</v>
      </c>
      <c r="E14" s="50" t="n">
        <v>1</v>
      </c>
      <c r="F14" s="50"/>
      <c r="G14" s="50" t="n">
        <v>2</v>
      </c>
      <c r="H14" s="27" t="n">
        <v>0</v>
      </c>
      <c r="I14" s="27" t="n">
        <v>1</v>
      </c>
      <c r="J14" s="155" t="n">
        <v>39000</v>
      </c>
      <c r="K14" s="61" t="n">
        <v>20000</v>
      </c>
      <c r="L14" s="153" t="s">
        <v>144</v>
      </c>
      <c r="M14" s="154" t="s">
        <v>157</v>
      </c>
    </row>
    <row r="15" s="2" customFormat="true" ht="18.75" hidden="false" customHeight="true" outlineLevel="0" collapsed="false">
      <c r="A15" s="149" t="n">
        <v>38143</v>
      </c>
      <c r="B15" s="114" t="s">
        <v>158</v>
      </c>
      <c r="C15" s="63" t="n">
        <v>162</v>
      </c>
      <c r="D15" s="63" t="n">
        <v>155</v>
      </c>
      <c r="E15" s="151" t="n">
        <v>4</v>
      </c>
      <c r="F15" s="50"/>
      <c r="G15" s="151" t="n">
        <v>2</v>
      </c>
      <c r="H15" s="63" t="n">
        <v>2</v>
      </c>
      <c r="I15" s="63" t="n">
        <v>0</v>
      </c>
      <c r="J15" s="152" t="n">
        <v>39000</v>
      </c>
      <c r="K15" s="61" t="n">
        <v>30000</v>
      </c>
      <c r="L15" s="153" t="s">
        <v>159</v>
      </c>
      <c r="M15" s="114" t="s">
        <v>160</v>
      </c>
    </row>
    <row r="16" s="2" customFormat="true" ht="18.75" hidden="false" customHeight="true" outlineLevel="0" collapsed="false">
      <c r="A16" s="149" t="n">
        <v>38153</v>
      </c>
      <c r="B16" s="114" t="s">
        <v>161</v>
      </c>
      <c r="C16" s="63" t="n">
        <v>168</v>
      </c>
      <c r="D16" s="63" t="n">
        <v>120</v>
      </c>
      <c r="E16" s="151" t="n">
        <v>3</v>
      </c>
      <c r="F16" s="50"/>
      <c r="G16" s="151" t="n">
        <v>1</v>
      </c>
      <c r="H16" s="63" t="n">
        <v>2</v>
      </c>
      <c r="I16" s="63" t="n">
        <v>0</v>
      </c>
      <c r="J16" s="152" t="n">
        <v>43000</v>
      </c>
      <c r="K16" s="61" t="n">
        <v>40000</v>
      </c>
      <c r="L16" s="153" t="s">
        <v>159</v>
      </c>
      <c r="M16" s="114" t="s">
        <v>162</v>
      </c>
    </row>
    <row r="17" s="2" customFormat="true" ht="18.75" hidden="false" customHeight="true" outlineLevel="0" collapsed="false">
      <c r="A17" s="149" t="n">
        <v>38188</v>
      </c>
      <c r="B17" s="114" t="s">
        <v>163</v>
      </c>
      <c r="C17" s="63" t="n">
        <v>176</v>
      </c>
      <c r="D17" s="63" t="n">
        <v>120</v>
      </c>
      <c r="E17" s="151" t="n">
        <v>4</v>
      </c>
      <c r="F17" s="50"/>
      <c r="G17" s="151" t="n">
        <v>1</v>
      </c>
      <c r="H17" s="63" t="n">
        <v>3</v>
      </c>
      <c r="I17" s="63" t="n">
        <v>0</v>
      </c>
      <c r="J17" s="152" t="n">
        <v>34000</v>
      </c>
      <c r="K17" s="61" t="n">
        <v>60000</v>
      </c>
      <c r="L17" s="153" t="s">
        <v>159</v>
      </c>
      <c r="M17" s="114" t="s">
        <v>164</v>
      </c>
    </row>
    <row r="18" s="2" customFormat="true" ht="18.75" hidden="false" customHeight="true" outlineLevel="0" collapsed="false">
      <c r="A18" s="149" t="n">
        <v>38211</v>
      </c>
      <c r="B18" s="114" t="s">
        <v>152</v>
      </c>
      <c r="C18" s="63" t="n">
        <v>186</v>
      </c>
      <c r="D18" s="63" t="n">
        <v>180</v>
      </c>
      <c r="E18" s="151" t="n">
        <v>3</v>
      </c>
      <c r="F18" s="50"/>
      <c r="G18" s="151" t="n">
        <v>3</v>
      </c>
      <c r="H18" s="63" t="n">
        <v>1</v>
      </c>
      <c r="I18" s="63" t="n">
        <v>1</v>
      </c>
      <c r="J18" s="152" t="n">
        <v>27000</v>
      </c>
      <c r="K18" s="61" t="n">
        <v>10000</v>
      </c>
      <c r="L18" s="153" t="s">
        <v>159</v>
      </c>
      <c r="M18" s="114" t="s">
        <v>165</v>
      </c>
    </row>
    <row r="19" s="2" customFormat="true" ht="18.75" hidden="false" customHeight="true" outlineLevel="0" collapsed="false">
      <c r="A19" s="149" t="n">
        <v>38326</v>
      </c>
      <c r="B19" s="150" t="s">
        <v>154</v>
      </c>
      <c r="C19" s="156" t="n">
        <v>192</v>
      </c>
      <c r="D19" s="156" t="n">
        <v>186</v>
      </c>
      <c r="E19" s="157" t="n">
        <v>8</v>
      </c>
      <c r="F19" s="50"/>
      <c r="G19" s="158" t="n">
        <v>1</v>
      </c>
      <c r="H19" s="43" t="n">
        <v>1</v>
      </c>
      <c r="I19" s="63" t="n">
        <v>0</v>
      </c>
      <c r="J19" s="152" t="n">
        <v>46000</v>
      </c>
      <c r="K19" s="61" t="n">
        <v>20000</v>
      </c>
      <c r="L19" s="153" t="s">
        <v>159</v>
      </c>
      <c r="M19" s="114" t="s">
        <v>166</v>
      </c>
    </row>
    <row r="20" s="2" customFormat="true" ht="18.75" hidden="false" customHeight="true" outlineLevel="0" collapsed="false">
      <c r="A20" s="149" t="n">
        <v>38334</v>
      </c>
      <c r="B20" s="150" t="s">
        <v>152</v>
      </c>
      <c r="C20" s="156" t="n">
        <v>190</v>
      </c>
      <c r="D20" s="156" t="n">
        <v>185</v>
      </c>
      <c r="E20" s="157" t="n">
        <v>5</v>
      </c>
      <c r="F20" s="50"/>
      <c r="G20" s="158" t="n">
        <v>3</v>
      </c>
      <c r="H20" s="43" t="n">
        <v>2</v>
      </c>
      <c r="I20" s="63" t="n">
        <v>1</v>
      </c>
      <c r="J20" s="152" t="n">
        <v>34000</v>
      </c>
      <c r="K20" s="61" t="n">
        <v>200000</v>
      </c>
      <c r="L20" s="153" t="s">
        <v>159</v>
      </c>
      <c r="M20" s="114" t="s">
        <v>167</v>
      </c>
    </row>
    <row r="21" s="2" customFormat="true" ht="18.75" hidden="false" customHeight="true" outlineLevel="0" collapsed="false">
      <c r="A21" s="149" t="n">
        <v>38337</v>
      </c>
      <c r="B21" s="150" t="s">
        <v>168</v>
      </c>
      <c r="C21" s="156" t="n">
        <v>204</v>
      </c>
      <c r="D21" s="156" t="n">
        <v>100</v>
      </c>
      <c r="E21" s="157" t="n">
        <v>4</v>
      </c>
      <c r="F21" s="151" t="s">
        <v>121</v>
      </c>
      <c r="G21" s="158" t="n">
        <v>1</v>
      </c>
      <c r="H21" s="43" t="n">
        <v>1</v>
      </c>
      <c r="I21" s="63" t="n">
        <v>0</v>
      </c>
      <c r="J21" s="152" t="n">
        <v>51000</v>
      </c>
      <c r="K21" s="61" t="n">
        <v>0</v>
      </c>
      <c r="L21" s="61" t="s">
        <v>111</v>
      </c>
      <c r="M21" s="114" t="s">
        <v>169</v>
      </c>
    </row>
    <row r="22" s="2" customFormat="true" ht="18.75" hidden="false" customHeight="true" outlineLevel="0" collapsed="false">
      <c r="A22" s="149" t="n">
        <v>38349</v>
      </c>
      <c r="B22" s="150" t="s">
        <v>150</v>
      </c>
      <c r="C22" s="156" t="n">
        <v>208</v>
      </c>
      <c r="D22" s="156" t="n">
        <v>186</v>
      </c>
      <c r="E22" s="157" t="n">
        <v>2</v>
      </c>
      <c r="F22" s="151" t="s">
        <v>121</v>
      </c>
      <c r="G22" s="158" t="n">
        <v>2</v>
      </c>
      <c r="H22" s="43" t="n">
        <v>1</v>
      </c>
      <c r="I22" s="63" t="n">
        <v>0</v>
      </c>
      <c r="J22" s="152" t="n">
        <v>105000</v>
      </c>
      <c r="K22" s="61" t="n">
        <v>30000</v>
      </c>
      <c r="L22" s="61" t="s">
        <v>111</v>
      </c>
      <c r="M22" s="114" t="s">
        <v>170</v>
      </c>
    </row>
    <row r="23" s="2" customFormat="true" ht="18.75" hidden="false" customHeight="true" outlineLevel="0" collapsed="false">
      <c r="A23" s="149" t="n">
        <v>38362</v>
      </c>
      <c r="B23" s="150" t="s">
        <v>163</v>
      </c>
      <c r="C23" s="156" t="n">
        <v>214</v>
      </c>
      <c r="D23" s="156" t="n">
        <v>140</v>
      </c>
      <c r="E23" s="157" t="n">
        <v>4</v>
      </c>
      <c r="F23" s="151" t="s">
        <v>121</v>
      </c>
      <c r="G23" s="158" t="n">
        <v>1</v>
      </c>
      <c r="H23" s="43" t="n">
        <v>1</v>
      </c>
      <c r="I23" s="63" t="n">
        <v>0</v>
      </c>
      <c r="J23" s="152" t="n">
        <v>65000</v>
      </c>
      <c r="K23" s="61" t="n">
        <v>30000</v>
      </c>
      <c r="L23" s="61" t="s">
        <v>111</v>
      </c>
      <c r="M23" s="114" t="s">
        <v>171</v>
      </c>
    </row>
    <row r="24" s="2" customFormat="true" ht="18.75" hidden="false" customHeight="true" outlineLevel="0" collapsed="false">
      <c r="A24" s="149" t="n">
        <v>38397</v>
      </c>
      <c r="B24" s="150" t="s">
        <v>154</v>
      </c>
      <c r="C24" s="156" t="n">
        <v>220</v>
      </c>
      <c r="D24" s="156" t="n">
        <v>194</v>
      </c>
      <c r="E24" s="157" t="n">
        <v>4</v>
      </c>
      <c r="F24" s="151" t="s">
        <v>121</v>
      </c>
      <c r="G24" s="158" t="n">
        <v>4</v>
      </c>
      <c r="H24" s="43" t="n">
        <v>0</v>
      </c>
      <c r="I24" s="63" t="n">
        <v>1</v>
      </c>
      <c r="J24" s="152" t="n">
        <v>65000</v>
      </c>
      <c r="K24" s="61" t="n">
        <v>30000</v>
      </c>
      <c r="L24" s="61" t="s">
        <v>111</v>
      </c>
      <c r="M24" s="114" t="s">
        <v>172</v>
      </c>
    </row>
    <row r="25" s="2" customFormat="true" ht="18.75" hidden="false" customHeight="true" outlineLevel="0" collapsed="false">
      <c r="A25" s="149" t="n">
        <v>38404</v>
      </c>
      <c r="B25" s="150" t="s">
        <v>173</v>
      </c>
      <c r="C25" s="156" t="n">
        <v>228</v>
      </c>
      <c r="D25" s="156" t="n">
        <v>100</v>
      </c>
      <c r="E25" s="157" t="n">
        <v>4</v>
      </c>
      <c r="F25" s="151" t="s">
        <v>121</v>
      </c>
      <c r="G25" s="158" t="n">
        <v>2</v>
      </c>
      <c r="H25" s="43" t="n">
        <v>4</v>
      </c>
      <c r="I25" s="63" t="n">
        <v>0</v>
      </c>
      <c r="J25" s="152" t="n">
        <v>65000</v>
      </c>
      <c r="K25" s="61" t="n">
        <v>40000</v>
      </c>
      <c r="L25" s="61" t="s">
        <v>111</v>
      </c>
      <c r="M25" s="114" t="s">
        <v>174</v>
      </c>
    </row>
    <row r="26" s="2" customFormat="true" ht="18.75" hidden="false" customHeight="true" outlineLevel="0" collapsed="false">
      <c r="A26" s="149" t="n">
        <v>38439</v>
      </c>
      <c r="B26" s="150" t="s">
        <v>175</v>
      </c>
      <c r="C26" s="156" t="n">
        <v>238</v>
      </c>
      <c r="D26" s="156" t="n">
        <v>105</v>
      </c>
      <c r="E26" s="157" t="n">
        <v>5</v>
      </c>
      <c r="F26" s="151" t="s">
        <v>121</v>
      </c>
      <c r="G26" s="158" t="n">
        <v>1</v>
      </c>
      <c r="H26" s="43" t="n">
        <v>1</v>
      </c>
      <c r="I26" s="63" t="n">
        <v>0</v>
      </c>
      <c r="J26" s="152" t="n">
        <v>70000</v>
      </c>
      <c r="K26" s="61" t="n">
        <v>10000</v>
      </c>
      <c r="L26" s="61" t="s">
        <v>111</v>
      </c>
      <c r="M26" s="114" t="s">
        <v>176</v>
      </c>
    </row>
    <row r="27" s="2" customFormat="true" ht="18.75" hidden="false" customHeight="true" outlineLevel="0" collapsed="false">
      <c r="A27" s="149" t="n">
        <v>38452</v>
      </c>
      <c r="B27" s="150" t="s">
        <v>173</v>
      </c>
      <c r="C27" s="156" t="n">
        <v>244</v>
      </c>
      <c r="D27" s="156" t="n">
        <v>143</v>
      </c>
      <c r="E27" s="157" t="n">
        <v>4</v>
      </c>
      <c r="F27" s="151" t="s">
        <v>121</v>
      </c>
      <c r="G27" s="158" t="n">
        <v>1</v>
      </c>
      <c r="H27" s="43" t="n">
        <v>0</v>
      </c>
      <c r="I27" s="63" t="n">
        <v>0</v>
      </c>
      <c r="J27" s="152" t="n">
        <v>84000</v>
      </c>
      <c r="K27" s="61" t="n">
        <v>30000</v>
      </c>
      <c r="L27" s="61" t="s">
        <v>111</v>
      </c>
      <c r="M27" s="114" t="s">
        <v>177</v>
      </c>
    </row>
    <row r="28" s="2" customFormat="true" ht="18.75" hidden="false" customHeight="true" outlineLevel="0" collapsed="false">
      <c r="A28" s="149" t="n">
        <v>38501</v>
      </c>
      <c r="B28" s="150" t="s">
        <v>168</v>
      </c>
      <c r="C28" s="156" t="n">
        <v>252</v>
      </c>
      <c r="D28" s="156" t="n">
        <v>189</v>
      </c>
      <c r="E28" s="157" t="n">
        <v>2</v>
      </c>
      <c r="F28" s="151" t="s">
        <v>121</v>
      </c>
      <c r="G28" s="158" t="n">
        <v>1</v>
      </c>
      <c r="H28" s="43" t="n">
        <v>2</v>
      </c>
      <c r="I28" s="63" t="n">
        <v>0</v>
      </c>
      <c r="J28" s="152" t="n">
        <v>75000</v>
      </c>
      <c r="K28" s="61" t="n">
        <v>0</v>
      </c>
      <c r="L28" s="61" t="s">
        <v>144</v>
      </c>
      <c r="M28" s="114" t="s">
        <v>178</v>
      </c>
    </row>
    <row r="29" s="2" customFormat="true" ht="18.75" hidden="false" customHeight="true" outlineLevel="0" collapsed="false">
      <c r="A29" s="149" t="n">
        <v>38503</v>
      </c>
      <c r="B29" s="150" t="s">
        <v>143</v>
      </c>
      <c r="C29" s="156" t="n">
        <v>258</v>
      </c>
      <c r="D29" s="156" t="n">
        <v>158</v>
      </c>
      <c r="E29" s="157" t="n">
        <v>4</v>
      </c>
      <c r="F29" s="151" t="s">
        <v>121</v>
      </c>
      <c r="G29" s="158" t="n">
        <v>3</v>
      </c>
      <c r="H29" s="43" t="n">
        <v>0</v>
      </c>
      <c r="I29" s="63" t="n">
        <v>1</v>
      </c>
      <c r="J29" s="152" t="n">
        <v>73000</v>
      </c>
      <c r="K29" s="61" t="n">
        <v>0</v>
      </c>
      <c r="L29" s="61" t="s">
        <v>144</v>
      </c>
      <c r="M29" s="114" t="s">
        <v>179</v>
      </c>
    </row>
    <row r="30" s="2" customFormat="true" ht="18.75" hidden="false" customHeight="true" outlineLevel="0" collapsed="false">
      <c r="A30" s="149" t="n">
        <v>38509</v>
      </c>
      <c r="B30" s="150" t="s">
        <v>180</v>
      </c>
      <c r="C30" s="156" t="n">
        <v>264</v>
      </c>
      <c r="D30" s="156" t="n">
        <v>140</v>
      </c>
      <c r="E30" s="157" t="n">
        <v>4</v>
      </c>
      <c r="F30" s="151" t="s">
        <v>121</v>
      </c>
      <c r="G30" s="158" t="n">
        <v>0</v>
      </c>
      <c r="H30" s="43" t="n">
        <v>2</v>
      </c>
      <c r="I30" s="63" t="n">
        <v>0</v>
      </c>
      <c r="J30" s="152" t="n">
        <v>86000</v>
      </c>
      <c r="K30" s="61" t="n">
        <v>0</v>
      </c>
      <c r="L30" s="61" t="s">
        <v>144</v>
      </c>
      <c r="M30" s="114" t="s">
        <v>181</v>
      </c>
    </row>
    <row r="31" s="2" customFormat="true" ht="18.75" hidden="false" customHeight="true" outlineLevel="0" collapsed="false">
      <c r="A31" s="149" t="n">
        <v>38559</v>
      </c>
      <c r="B31" s="150" t="s">
        <v>154</v>
      </c>
      <c r="C31" s="156" t="n">
        <v>268</v>
      </c>
      <c r="D31" s="156" t="n">
        <v>261</v>
      </c>
      <c r="E31" s="157" t="n">
        <v>3</v>
      </c>
      <c r="F31" s="151" t="s">
        <v>121</v>
      </c>
      <c r="G31" s="158" t="n">
        <v>1</v>
      </c>
      <c r="H31" s="43" t="n">
        <v>3</v>
      </c>
      <c r="I31" s="63" t="n">
        <v>2</v>
      </c>
      <c r="J31" s="152" t="n">
        <v>101000</v>
      </c>
      <c r="K31" s="61" t="n">
        <v>40000</v>
      </c>
      <c r="L31" s="61" t="s">
        <v>144</v>
      </c>
      <c r="M31" s="114" t="s">
        <v>182</v>
      </c>
    </row>
    <row r="32" s="2" customFormat="true" ht="18.75" hidden="false" customHeight="true" outlineLevel="0" collapsed="false">
      <c r="A32" s="149" t="n">
        <v>38559</v>
      </c>
      <c r="B32" s="150" t="s">
        <v>168</v>
      </c>
      <c r="C32" s="156" t="n">
        <v>258</v>
      </c>
      <c r="D32" s="156" t="n">
        <v>186</v>
      </c>
      <c r="E32" s="157" t="n">
        <v>2</v>
      </c>
      <c r="F32" s="151" t="s">
        <v>121</v>
      </c>
      <c r="G32" s="158" t="n">
        <v>0</v>
      </c>
      <c r="H32" s="43" t="n">
        <v>0</v>
      </c>
      <c r="I32" s="63" t="n">
        <v>1</v>
      </c>
      <c r="J32" s="152" t="n">
        <v>102000</v>
      </c>
      <c r="K32" s="61" t="n">
        <v>390000</v>
      </c>
      <c r="L32" s="61" t="s">
        <v>144</v>
      </c>
      <c r="M32" s="159" t="s">
        <v>183</v>
      </c>
    </row>
    <row r="33" s="2" customFormat="true" ht="18.75" hidden="false" customHeight="true" outlineLevel="0" collapsed="false">
      <c r="A33" s="149" t="n">
        <v>38594</v>
      </c>
      <c r="B33" s="150" t="s">
        <v>184</v>
      </c>
      <c r="C33" s="156" t="n">
        <v>298</v>
      </c>
      <c r="D33" s="156" t="n">
        <v>114</v>
      </c>
      <c r="E33" s="157" t="n">
        <v>4</v>
      </c>
      <c r="F33" s="151" t="s">
        <v>121</v>
      </c>
      <c r="G33" s="158" t="n">
        <v>0</v>
      </c>
      <c r="H33" s="43" t="n">
        <v>5</v>
      </c>
      <c r="I33" s="63" t="n">
        <v>1</v>
      </c>
      <c r="J33" s="152" t="n">
        <v>82000</v>
      </c>
      <c r="K33" s="61" t="n">
        <v>70000</v>
      </c>
      <c r="L33" s="61" t="s">
        <v>111</v>
      </c>
      <c r="M33" s="114" t="s">
        <v>185</v>
      </c>
    </row>
    <row r="34" s="2" customFormat="true" ht="18.75" hidden="false" customHeight="true" outlineLevel="0" collapsed="false">
      <c r="A34" s="149" t="n">
        <v>38790</v>
      </c>
      <c r="B34" s="150" t="s">
        <v>186</v>
      </c>
      <c r="C34" s="156" t="n">
        <v>312</v>
      </c>
      <c r="D34" s="156" t="n">
        <v>186</v>
      </c>
      <c r="E34" s="157" t="n">
        <v>3</v>
      </c>
      <c r="F34" s="151" t="s">
        <v>121</v>
      </c>
      <c r="G34" s="158" t="n">
        <v>0</v>
      </c>
      <c r="H34" s="43" t="n">
        <v>1</v>
      </c>
      <c r="I34" s="63" t="n">
        <v>1</v>
      </c>
      <c r="J34" s="152" t="n">
        <v>118000</v>
      </c>
      <c r="K34" s="61" t="n">
        <v>30000</v>
      </c>
      <c r="L34" s="61" t="s">
        <v>144</v>
      </c>
      <c r="M34" s="114" t="s">
        <v>187</v>
      </c>
    </row>
    <row r="35" s="2" customFormat="true" ht="18.75" hidden="false" customHeight="true" outlineLevel="0" collapsed="false">
      <c r="A35" s="149" t="n">
        <v>38796</v>
      </c>
      <c r="B35" s="150" t="s">
        <v>188</v>
      </c>
      <c r="C35" s="156" t="n">
        <v>316</v>
      </c>
      <c r="D35" s="156" t="n">
        <v>186</v>
      </c>
      <c r="E35" s="157" t="n">
        <v>4</v>
      </c>
      <c r="F35" s="151" t="s">
        <v>121</v>
      </c>
      <c r="G35" s="158" t="n">
        <v>1</v>
      </c>
      <c r="H35" s="43" t="n">
        <v>3</v>
      </c>
      <c r="I35" s="63" t="n">
        <v>3</v>
      </c>
      <c r="J35" s="152" t="n">
        <v>93000</v>
      </c>
      <c r="K35" s="61" t="n">
        <v>20000</v>
      </c>
      <c r="L35" s="61" t="s">
        <v>144</v>
      </c>
      <c r="M35" s="114" t="s">
        <v>189</v>
      </c>
    </row>
    <row r="36" s="2" customFormat="true" ht="18.75" hidden="false" customHeight="true" outlineLevel="0" collapsed="false">
      <c r="A36" s="149" t="n">
        <v>38884</v>
      </c>
      <c r="B36" s="150" t="s">
        <v>168</v>
      </c>
      <c r="C36" s="156" t="n">
        <v>318</v>
      </c>
      <c r="D36" s="156" t="n">
        <v>226</v>
      </c>
      <c r="E36" s="157" t="n">
        <v>3</v>
      </c>
      <c r="F36" s="151" t="s">
        <v>121</v>
      </c>
      <c r="G36" s="158" t="n">
        <v>2</v>
      </c>
      <c r="H36" s="43" t="n">
        <v>0</v>
      </c>
      <c r="I36" s="63" t="n">
        <v>2</v>
      </c>
      <c r="J36" s="152" t="n">
        <v>116000</v>
      </c>
      <c r="K36" s="61" t="n">
        <v>20000</v>
      </c>
      <c r="L36" s="61" t="s">
        <v>144</v>
      </c>
      <c r="M36" s="114" t="s">
        <v>190</v>
      </c>
    </row>
    <row r="37" s="2" customFormat="true" ht="18.75" hidden="false" customHeight="true" outlineLevel="0" collapsed="false">
      <c r="A37" s="149" t="n">
        <v>38897</v>
      </c>
      <c r="B37" s="150" t="s">
        <v>186</v>
      </c>
      <c r="C37" s="156" t="n">
        <v>306</v>
      </c>
      <c r="D37" s="156" t="n">
        <v>206</v>
      </c>
      <c r="E37" s="157" t="n">
        <v>3</v>
      </c>
      <c r="F37" s="151" t="s">
        <v>121</v>
      </c>
      <c r="G37" s="158" t="n">
        <v>2</v>
      </c>
      <c r="H37" s="43" t="n">
        <v>0</v>
      </c>
      <c r="I37" s="63" t="n">
        <v>2</v>
      </c>
      <c r="J37" s="152" t="n">
        <v>107000</v>
      </c>
      <c r="K37" s="61" t="n">
        <v>60000</v>
      </c>
      <c r="L37" s="61" t="s">
        <v>144</v>
      </c>
      <c r="M37" s="114" t="s">
        <v>191</v>
      </c>
    </row>
    <row r="38" s="2" customFormat="true" ht="18.75" hidden="false" customHeight="true" outlineLevel="0" collapsed="false">
      <c r="A38" s="149" t="n">
        <v>39458</v>
      </c>
      <c r="B38" s="150" t="s">
        <v>192</v>
      </c>
      <c r="C38" s="156" t="n">
        <v>414</v>
      </c>
      <c r="D38" s="156"/>
      <c r="E38" s="157" t="n">
        <v>4</v>
      </c>
      <c r="F38" s="151" t="s">
        <v>121</v>
      </c>
      <c r="G38" s="158" t="n">
        <v>0</v>
      </c>
      <c r="H38" s="43" t="n">
        <v>1</v>
      </c>
      <c r="I38" s="63" t="n">
        <v>2</v>
      </c>
      <c r="J38" s="152" t="n">
        <v>117000</v>
      </c>
      <c r="K38" s="61" t="n">
        <v>30000</v>
      </c>
      <c r="L38" s="61" t="s">
        <v>111</v>
      </c>
      <c r="M38" s="114" t="s">
        <v>193</v>
      </c>
    </row>
    <row r="39" s="2" customFormat="true" ht="18.75" hidden="false" customHeight="true" outlineLevel="0" collapsed="false">
      <c r="A39" s="149" t="n">
        <v>39588</v>
      </c>
      <c r="B39" s="150" t="s">
        <v>186</v>
      </c>
      <c r="C39" s="156" t="n">
        <v>421</v>
      </c>
      <c r="D39" s="156"/>
      <c r="E39" s="157" t="n">
        <v>4</v>
      </c>
      <c r="F39" s="151" t="s">
        <v>121</v>
      </c>
      <c r="G39" s="158" t="n">
        <v>1</v>
      </c>
      <c r="H39" s="43" t="n">
        <v>0</v>
      </c>
      <c r="I39" s="63" t="n">
        <v>2</v>
      </c>
      <c r="J39" s="152" t="n">
        <v>115000</v>
      </c>
      <c r="K39" s="61" t="n">
        <v>20000</v>
      </c>
      <c r="L39" s="61" t="s">
        <v>111</v>
      </c>
      <c r="M39" s="114" t="s">
        <v>194</v>
      </c>
    </row>
    <row r="40" s="2" customFormat="true" ht="18.75" hidden="false" customHeight="true" outlineLevel="0" collapsed="false">
      <c r="A40" s="149" t="n">
        <v>39622</v>
      </c>
      <c r="B40" s="150" t="s">
        <v>114</v>
      </c>
      <c r="C40" s="156" t="n">
        <v>421</v>
      </c>
      <c r="D40" s="156" t="n">
        <v>153</v>
      </c>
      <c r="E40" s="157" t="n">
        <v>6</v>
      </c>
      <c r="F40" s="151" t="s">
        <v>121</v>
      </c>
      <c r="G40" s="158" t="n">
        <v>1</v>
      </c>
      <c r="H40" s="43" t="n">
        <v>4</v>
      </c>
      <c r="I40" s="63" t="n">
        <v>4</v>
      </c>
      <c r="J40" s="152" t="n">
        <v>97000</v>
      </c>
      <c r="K40" s="61" t="n">
        <v>10000</v>
      </c>
      <c r="L40" s="61" t="s">
        <v>111</v>
      </c>
      <c r="M40" s="114" t="s">
        <v>122</v>
      </c>
    </row>
    <row r="41" s="2" customFormat="true" ht="18.75" hidden="false" customHeight="true" outlineLevel="0" collapsed="false">
      <c r="A41" s="149"/>
      <c r="B41" s="150"/>
      <c r="C41" s="156"/>
      <c r="D41" s="156"/>
      <c r="E41" s="157"/>
      <c r="F41" s="151" t="s">
        <v>121</v>
      </c>
      <c r="G41" s="158"/>
      <c r="H41" s="43"/>
      <c r="I41" s="63"/>
      <c r="J41" s="152"/>
      <c r="K41" s="61" t="n">
        <v>0</v>
      </c>
      <c r="L41" s="61"/>
      <c r="M41" s="114"/>
    </row>
    <row r="42" s="2" customFormat="true" ht="18.75" hidden="false" customHeight="true" outlineLevel="0" collapsed="false">
      <c r="A42" s="149"/>
      <c r="B42" s="150"/>
      <c r="C42" s="156"/>
      <c r="D42" s="156"/>
      <c r="E42" s="157"/>
      <c r="F42" s="151" t="s">
        <v>121</v>
      </c>
      <c r="G42" s="158"/>
      <c r="H42" s="43"/>
      <c r="I42" s="63"/>
      <c r="J42" s="152"/>
      <c r="K42" s="61" t="n">
        <v>0</v>
      </c>
      <c r="L42" s="61"/>
      <c r="M42" s="114"/>
    </row>
    <row r="43" s="2" customFormat="true" ht="18.75" hidden="false" customHeight="true" outlineLevel="0" collapsed="false">
      <c r="A43" s="149"/>
      <c r="B43" s="150"/>
      <c r="C43" s="156"/>
      <c r="D43" s="156"/>
      <c r="E43" s="157"/>
      <c r="F43" s="151" t="s">
        <v>121</v>
      </c>
      <c r="G43" s="158"/>
      <c r="H43" s="43"/>
      <c r="I43" s="63"/>
      <c r="J43" s="152"/>
      <c r="K43" s="61" t="n">
        <v>0</v>
      </c>
      <c r="L43" s="61"/>
      <c r="M43" s="114"/>
    </row>
    <row r="44" s="2" customFormat="true" ht="18.75" hidden="false" customHeight="true" outlineLevel="0" collapsed="false">
      <c r="A44" s="149"/>
      <c r="B44" s="150"/>
      <c r="C44" s="156"/>
      <c r="D44" s="156"/>
      <c r="E44" s="157"/>
      <c r="F44" s="151" t="s">
        <v>121</v>
      </c>
      <c r="G44" s="158"/>
      <c r="H44" s="43"/>
      <c r="I44" s="63"/>
      <c r="J44" s="152"/>
      <c r="K44" s="61" t="n">
        <v>0</v>
      </c>
      <c r="L44" s="61"/>
      <c r="M44" s="114"/>
    </row>
    <row r="45" s="2" customFormat="true" ht="18.75" hidden="false" customHeight="true" outlineLevel="0" collapsed="false">
      <c r="A45" s="149"/>
      <c r="B45" s="150"/>
      <c r="C45" s="156"/>
      <c r="D45" s="156"/>
      <c r="E45" s="157"/>
      <c r="F45" s="151" t="s">
        <v>121</v>
      </c>
      <c r="G45" s="158"/>
      <c r="H45" s="43"/>
      <c r="I45" s="63"/>
      <c r="J45" s="152"/>
      <c r="K45" s="61" t="n">
        <v>0</v>
      </c>
      <c r="L45" s="61"/>
      <c r="M45" s="114"/>
    </row>
    <row r="46" s="2" customFormat="true" ht="18.75" hidden="false" customHeight="true" outlineLevel="0" collapsed="false">
      <c r="A46" s="149"/>
      <c r="B46" s="150"/>
      <c r="C46" s="156"/>
      <c r="D46" s="156"/>
      <c r="E46" s="157"/>
      <c r="F46" s="151" t="s">
        <v>121</v>
      </c>
      <c r="G46" s="158"/>
      <c r="H46" s="43"/>
      <c r="I46" s="63"/>
      <c r="J46" s="152"/>
      <c r="K46" s="61" t="n">
        <v>0</v>
      </c>
      <c r="L46" s="61"/>
      <c r="M46" s="114"/>
    </row>
    <row r="47" s="2" customFormat="true" ht="18.75" hidden="false" customHeight="true" outlineLevel="0" collapsed="false">
      <c r="A47" s="149"/>
      <c r="B47" s="114"/>
      <c r="C47" s="63"/>
      <c r="D47" s="63"/>
      <c r="E47" s="151"/>
      <c r="F47" s="151" t="s">
        <v>121</v>
      </c>
      <c r="G47" s="151"/>
      <c r="H47" s="63"/>
      <c r="I47" s="63"/>
      <c r="J47" s="152"/>
      <c r="K47" s="61" t="n">
        <v>0</v>
      </c>
      <c r="L47" s="61"/>
      <c r="M47" s="114"/>
    </row>
    <row r="48" customFormat="false" ht="12.75" hidden="false" customHeight="false" outlineLevel="0" collapsed="false">
      <c r="A48" s="160"/>
      <c r="B48" s="161"/>
      <c r="C48" s="160"/>
      <c r="D48" s="160"/>
      <c r="E48" s="162"/>
      <c r="F48" s="162"/>
      <c r="G48" s="162"/>
      <c r="H48" s="160"/>
      <c r="I48" s="160"/>
      <c r="J48" s="163"/>
      <c r="K48" s="164"/>
      <c r="L48" s="164"/>
      <c r="M48" s="161"/>
    </row>
    <row r="49" customFormat="false" ht="12.75" hidden="false" customHeight="false" outlineLevel="0" collapsed="false">
      <c r="A49" s="160"/>
      <c r="B49" s="161"/>
      <c r="C49" s="160"/>
      <c r="D49" s="160"/>
      <c r="E49" s="162"/>
      <c r="F49" s="162"/>
      <c r="G49" s="162"/>
      <c r="H49" s="160"/>
      <c r="I49" s="160"/>
      <c r="J49" s="163"/>
      <c r="K49" s="164"/>
      <c r="L49" s="164"/>
      <c r="M49" s="161"/>
    </row>
    <row r="50" customFormat="false" ht="12.75" hidden="false" customHeight="false" outlineLevel="0" collapsed="false">
      <c r="A50" s="160"/>
      <c r="B50" s="161"/>
      <c r="C50" s="160"/>
      <c r="D50" s="160"/>
      <c r="E50" s="162"/>
      <c r="F50" s="162"/>
      <c r="G50" s="162"/>
      <c r="H50" s="160"/>
      <c r="I50" s="160"/>
      <c r="J50" s="163"/>
      <c r="K50" s="164"/>
      <c r="L50" s="164"/>
      <c r="M50" s="161"/>
    </row>
    <row r="51" customFormat="false" ht="12.75" hidden="false" customHeight="false" outlineLevel="0" collapsed="false">
      <c r="A51" s="160"/>
      <c r="B51" s="161"/>
      <c r="C51" s="160"/>
      <c r="D51" s="160"/>
      <c r="E51" s="162"/>
      <c r="F51" s="162"/>
      <c r="G51" s="162"/>
      <c r="H51" s="160"/>
      <c r="I51" s="160"/>
      <c r="J51" s="163"/>
      <c r="K51" s="164"/>
      <c r="L51" s="164"/>
      <c r="M51" s="161"/>
    </row>
    <row r="52" customFormat="false" ht="12.75" hidden="false" customHeight="false" outlineLevel="0" collapsed="false">
      <c r="A52" s="160"/>
      <c r="B52" s="161"/>
      <c r="C52" s="160"/>
      <c r="D52" s="160"/>
      <c r="E52" s="162"/>
      <c r="F52" s="162"/>
      <c r="G52" s="162"/>
      <c r="H52" s="160"/>
      <c r="I52" s="160"/>
      <c r="J52" s="163"/>
      <c r="K52" s="164"/>
      <c r="L52" s="164"/>
      <c r="M52" s="161"/>
    </row>
    <row r="53" customFormat="false" ht="12.75" hidden="false" customHeight="false" outlineLevel="0" collapsed="false">
      <c r="A53" s="160"/>
      <c r="B53" s="161"/>
      <c r="C53" s="160"/>
      <c r="D53" s="160"/>
      <c r="E53" s="162"/>
      <c r="F53" s="162"/>
      <c r="G53" s="162"/>
      <c r="H53" s="160"/>
      <c r="I53" s="160"/>
      <c r="J53" s="163"/>
      <c r="K53" s="164"/>
      <c r="L53" s="164"/>
      <c r="M53" s="161"/>
    </row>
    <row r="54" customFormat="false" ht="12.75" hidden="false" customHeight="false" outlineLevel="0" collapsed="false">
      <c r="A54" s="160"/>
      <c r="B54" s="161"/>
      <c r="C54" s="160"/>
      <c r="D54" s="160"/>
      <c r="E54" s="162"/>
      <c r="F54" s="162"/>
      <c r="G54" s="162"/>
      <c r="H54" s="160"/>
      <c r="I54" s="160"/>
      <c r="J54" s="163"/>
      <c r="K54" s="164"/>
      <c r="L54" s="164"/>
      <c r="M54" s="161"/>
    </row>
    <row r="55" customFormat="false" ht="7.5" hidden="false" customHeight="true" outlineLevel="0" collapsed="false">
      <c r="A55" s="160"/>
      <c r="B55" s="161"/>
      <c r="C55" s="160"/>
      <c r="D55" s="160"/>
      <c r="E55" s="162"/>
      <c r="F55" s="162"/>
      <c r="G55" s="162"/>
      <c r="H55" s="160"/>
      <c r="I55" s="160"/>
      <c r="J55" s="163"/>
      <c r="K55" s="164"/>
      <c r="L55" s="164"/>
      <c r="M55" s="16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</row>
    <row r="2" customFormat="false" ht="25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7" t="s">
        <v>195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32</v>
      </c>
      <c r="U3" s="168" t="s">
        <v>196</v>
      </c>
      <c r="V3" s="169" t="s">
        <v>20</v>
      </c>
      <c r="W3" s="169" t="s">
        <v>21</v>
      </c>
      <c r="X3" s="169" t="s">
        <v>23</v>
      </c>
      <c r="Y3" s="169" t="s">
        <v>24</v>
      </c>
      <c r="Z3" s="170"/>
    </row>
    <row r="4" customFormat="false" ht="12.75" hidden="false" customHeight="false" outlineLevel="0" collapsed="false">
      <c r="A4" s="10" t="n">
        <v>1</v>
      </c>
      <c r="B4" s="22"/>
      <c r="C4" s="114" t="s">
        <v>197</v>
      </c>
      <c r="D4" s="27" t="s">
        <v>44</v>
      </c>
      <c r="E4" s="27" t="n">
        <v>7</v>
      </c>
      <c r="F4" s="27" t="n">
        <v>3</v>
      </c>
      <c r="G4" s="27" t="n">
        <v>3</v>
      </c>
      <c r="H4" s="27" t="n">
        <v>7</v>
      </c>
      <c r="I4" s="121"/>
      <c r="J4" s="26"/>
      <c r="K4" s="27" t="n">
        <v>1</v>
      </c>
      <c r="L4" s="27" t="n">
        <v>0</v>
      </c>
      <c r="M4" s="27"/>
      <c r="N4" s="27"/>
      <c r="O4" s="27"/>
      <c r="P4" s="27"/>
      <c r="Q4" s="27"/>
      <c r="R4" s="10" t="n">
        <v>0</v>
      </c>
      <c r="S4" s="61" t="n">
        <v>50000</v>
      </c>
      <c r="T4" s="171" t="n">
        <v>37939</v>
      </c>
      <c r="U4" s="172" t="s">
        <v>198</v>
      </c>
      <c r="V4" s="173" t="n">
        <v>0</v>
      </c>
      <c r="W4" s="173" t="n">
        <v>1</v>
      </c>
      <c r="X4" s="173" t="n">
        <v>0</v>
      </c>
      <c r="Y4" s="173" t="n">
        <v>0</v>
      </c>
      <c r="Z4" s="161"/>
    </row>
    <row r="5" customFormat="false" ht="12.75" hidden="false" customHeight="false" outlineLevel="0" collapsed="false">
      <c r="A5" s="10" t="n">
        <v>2</v>
      </c>
      <c r="B5" s="22"/>
      <c r="C5" s="103" t="s">
        <v>199</v>
      </c>
      <c r="D5" s="27" t="s">
        <v>44</v>
      </c>
      <c r="E5" s="27" t="n">
        <v>7</v>
      </c>
      <c r="F5" s="27" t="n">
        <v>3</v>
      </c>
      <c r="G5" s="27" t="n">
        <v>3</v>
      </c>
      <c r="H5" s="27" t="n">
        <v>7</v>
      </c>
      <c r="I5" s="121"/>
      <c r="J5" s="26"/>
      <c r="K5" s="27" t="n">
        <v>1</v>
      </c>
      <c r="L5" s="27" t="n">
        <v>0</v>
      </c>
      <c r="M5" s="27"/>
      <c r="N5" s="27"/>
      <c r="O5" s="27"/>
      <c r="P5" s="27"/>
      <c r="Q5" s="27"/>
      <c r="R5" s="10" t="n">
        <v>0</v>
      </c>
      <c r="S5" s="61" t="n">
        <v>50000</v>
      </c>
      <c r="T5" s="171" t="n">
        <v>38126</v>
      </c>
      <c r="U5" s="172" t="s">
        <v>198</v>
      </c>
      <c r="V5" s="173" t="n">
        <v>0</v>
      </c>
      <c r="W5" s="173" t="n">
        <v>7</v>
      </c>
      <c r="X5" s="173" t="n">
        <v>0</v>
      </c>
      <c r="Y5" s="173" t="n">
        <v>0</v>
      </c>
      <c r="Z5" s="161"/>
    </row>
    <row r="6" customFormat="false" ht="12.75" hidden="false" customHeight="false" outlineLevel="0" collapsed="false">
      <c r="A6" s="10" t="n">
        <v>3</v>
      </c>
      <c r="B6" s="22"/>
      <c r="C6" s="114" t="s">
        <v>200</v>
      </c>
      <c r="D6" s="27" t="s">
        <v>38</v>
      </c>
      <c r="E6" s="27" t="n">
        <v>10</v>
      </c>
      <c r="F6" s="27" t="n">
        <v>2</v>
      </c>
      <c r="G6" s="27" t="n">
        <v>4</v>
      </c>
      <c r="H6" s="27" t="n">
        <v>7</v>
      </c>
      <c r="I6" s="121" t="s">
        <v>201</v>
      </c>
      <c r="J6" s="26"/>
      <c r="K6" s="27" t="n">
        <v>1</v>
      </c>
      <c r="L6" s="27" t="n">
        <v>0</v>
      </c>
      <c r="M6" s="27" t="n">
        <v>6</v>
      </c>
      <c r="N6" s="27" t="n">
        <v>12</v>
      </c>
      <c r="O6" s="27"/>
      <c r="P6" s="27" t="n">
        <v>1</v>
      </c>
      <c r="Q6" s="27" t="n">
        <v>1</v>
      </c>
      <c r="R6" s="10" t="n">
        <v>49</v>
      </c>
      <c r="S6" s="61" t="n">
        <v>150000</v>
      </c>
      <c r="T6" s="171" t="n">
        <v>38334</v>
      </c>
      <c r="U6" s="172" t="s">
        <v>198</v>
      </c>
      <c r="V6" s="173" t="n">
        <v>0</v>
      </c>
      <c r="W6" s="173" t="n">
        <v>13</v>
      </c>
      <c r="X6" s="173" t="n">
        <v>0</v>
      </c>
      <c r="Y6" s="173" t="n">
        <v>1</v>
      </c>
      <c r="Z6" s="161"/>
    </row>
    <row r="7" customFormat="false" ht="12.75" hidden="false" customHeight="false" outlineLevel="0" collapsed="false">
      <c r="A7" s="10" t="n">
        <v>4</v>
      </c>
      <c r="B7" s="22"/>
      <c r="C7" s="114" t="s">
        <v>202</v>
      </c>
      <c r="D7" s="27" t="s">
        <v>44</v>
      </c>
      <c r="E7" s="27" t="n">
        <v>7</v>
      </c>
      <c r="F7" s="27" t="n">
        <v>3</v>
      </c>
      <c r="G7" s="27" t="n">
        <v>3</v>
      </c>
      <c r="H7" s="27" t="n">
        <v>7</v>
      </c>
      <c r="I7" s="121"/>
      <c r="J7" s="26"/>
      <c r="K7" s="27" t="n">
        <v>1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50000</v>
      </c>
      <c r="T7" s="171" t="n">
        <v>38559</v>
      </c>
      <c r="U7" s="172" t="s">
        <v>198</v>
      </c>
      <c r="V7" s="173" t="n">
        <v>0</v>
      </c>
      <c r="W7" s="173" t="n">
        <v>25</v>
      </c>
      <c r="X7" s="173" t="n">
        <v>0</v>
      </c>
      <c r="Y7" s="173" t="n">
        <v>0</v>
      </c>
      <c r="Z7" s="161"/>
    </row>
    <row r="8" customFormat="false" ht="12.75" hidden="false" customHeight="false" outlineLevel="0" collapsed="false">
      <c r="A8" s="10" t="n">
        <v>5</v>
      </c>
      <c r="B8" s="22"/>
      <c r="C8" s="114" t="s">
        <v>203</v>
      </c>
      <c r="D8" s="27" t="s">
        <v>44</v>
      </c>
      <c r="E8" s="27" t="n">
        <v>6</v>
      </c>
      <c r="F8" s="27" t="n">
        <v>3</v>
      </c>
      <c r="G8" s="27" t="n">
        <v>3</v>
      </c>
      <c r="H8" s="27" t="n">
        <v>7</v>
      </c>
      <c r="I8" s="121"/>
      <c r="J8" s="26"/>
      <c r="K8" s="27" t="n">
        <v>2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1" t="n">
        <v>50000</v>
      </c>
      <c r="T8" s="171" t="n">
        <v>38884</v>
      </c>
      <c r="U8" s="172" t="s">
        <v>204</v>
      </c>
      <c r="V8" s="173" t="n">
        <v>0</v>
      </c>
      <c r="W8" s="173" t="n">
        <v>4</v>
      </c>
      <c r="X8" s="173" t="n">
        <v>26</v>
      </c>
      <c r="Y8" s="173" t="n">
        <v>0</v>
      </c>
      <c r="Z8" s="161"/>
    </row>
    <row r="9" customFormat="false" ht="12.75" hidden="false" customHeight="false" outlineLevel="0" collapsed="false">
      <c r="A9" s="10" t="n">
        <v>6</v>
      </c>
      <c r="B9" s="22"/>
      <c r="C9" s="114" t="s">
        <v>205</v>
      </c>
      <c r="D9" s="27" t="s">
        <v>44</v>
      </c>
      <c r="E9" s="27" t="n">
        <v>7</v>
      </c>
      <c r="F9" s="27" t="n">
        <v>3</v>
      </c>
      <c r="G9" s="27" t="n">
        <v>3</v>
      </c>
      <c r="H9" s="27" t="n">
        <v>7</v>
      </c>
      <c r="I9" s="121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25000</v>
      </c>
      <c r="T9" s="171" t="n">
        <v>38897</v>
      </c>
      <c r="U9" s="172" t="s">
        <v>204</v>
      </c>
      <c r="V9" s="173" t="n">
        <v>0</v>
      </c>
      <c r="W9" s="173" t="n">
        <v>0</v>
      </c>
      <c r="X9" s="173" t="n">
        <v>30</v>
      </c>
      <c r="Y9" s="173" t="n">
        <v>1</v>
      </c>
      <c r="Z9" s="161"/>
    </row>
    <row r="10" customFormat="false" ht="12.75" hidden="false" customHeight="false" outlineLevel="0" collapsed="false">
      <c r="A10" s="10" t="n">
        <v>7</v>
      </c>
      <c r="B10" s="22"/>
      <c r="C10" s="114" t="s">
        <v>206</v>
      </c>
      <c r="D10" s="27" t="s">
        <v>44</v>
      </c>
      <c r="E10" s="27" t="n">
        <v>7</v>
      </c>
      <c r="F10" s="27" t="n">
        <v>3</v>
      </c>
      <c r="G10" s="27" t="n">
        <v>3</v>
      </c>
      <c r="H10" s="27" t="n">
        <v>7</v>
      </c>
      <c r="I10" s="121"/>
      <c r="J10" s="26"/>
      <c r="K10" s="27" t="n">
        <v>2</v>
      </c>
      <c r="L10" s="27" t="n">
        <v>0</v>
      </c>
      <c r="M10" s="27"/>
      <c r="N10" s="27"/>
      <c r="O10" s="27"/>
      <c r="P10" s="27"/>
      <c r="Q10" s="27"/>
      <c r="R10" s="10" t="n">
        <f aca="false">(M10*1)+(N10*3)+(O10*2)+(P10*2)+(Q10*5)</f>
        <v>0</v>
      </c>
      <c r="S10" s="61" t="n">
        <v>50000</v>
      </c>
      <c r="T10" s="171" t="n">
        <v>39588</v>
      </c>
      <c r="U10" s="172" t="s">
        <v>198</v>
      </c>
      <c r="V10" s="173" t="n">
        <v>0</v>
      </c>
      <c r="W10" s="173" t="n">
        <v>2</v>
      </c>
      <c r="X10" s="173" t="n">
        <v>31</v>
      </c>
      <c r="Y10" s="173" t="n">
        <v>0</v>
      </c>
      <c r="Z10" s="161"/>
    </row>
    <row r="11" customFormat="false" ht="12.75" hidden="false" customHeight="false" outlineLevel="0" collapsed="false">
      <c r="A11" s="10" t="n">
        <v>8</v>
      </c>
      <c r="B11" s="22"/>
      <c r="C11" s="114"/>
      <c r="D11" s="27"/>
      <c r="E11" s="27"/>
      <c r="F11" s="27"/>
      <c r="G11" s="27"/>
      <c r="H11" s="27"/>
      <c r="I11" s="121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1" t="n">
        <v>0</v>
      </c>
      <c r="T11" s="171"/>
      <c r="U11" s="172"/>
      <c r="V11" s="173"/>
      <c r="W11" s="173"/>
      <c r="X11" s="173"/>
      <c r="Y11" s="173"/>
      <c r="Z11" s="161"/>
    </row>
    <row r="12" customFormat="false" ht="12.75" hidden="false" customHeight="false" outlineLevel="0" collapsed="false">
      <c r="A12" s="10" t="n">
        <v>9</v>
      </c>
      <c r="B12" s="22"/>
      <c r="C12" s="114"/>
      <c r="D12" s="27"/>
      <c r="E12" s="27"/>
      <c r="F12" s="27"/>
      <c r="G12" s="27"/>
      <c r="H12" s="27"/>
      <c r="I12" s="121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71"/>
      <c r="U12" s="172"/>
      <c r="V12" s="173"/>
      <c r="W12" s="173"/>
      <c r="X12" s="173"/>
      <c r="Y12" s="173"/>
      <c r="Z12" s="161"/>
    </row>
    <row r="13" customFormat="false" ht="12.75" hidden="false" customHeight="false" outlineLevel="0" collapsed="false">
      <c r="A13" s="10" t="n">
        <v>10</v>
      </c>
      <c r="B13" s="22"/>
      <c r="C13" s="114"/>
      <c r="D13" s="27"/>
      <c r="E13" s="27"/>
      <c r="F13" s="27"/>
      <c r="G13" s="27"/>
      <c r="H13" s="27"/>
      <c r="I13" s="121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71"/>
      <c r="U13" s="172"/>
      <c r="V13" s="173"/>
      <c r="W13" s="173"/>
      <c r="X13" s="173"/>
      <c r="Y13" s="173"/>
      <c r="Z13" s="161"/>
    </row>
    <row r="14" customFormat="false" ht="12.75" hidden="false" customHeight="false" outlineLevel="0" collapsed="false">
      <c r="A14" s="10" t="n">
        <v>11</v>
      </c>
      <c r="B14" s="22"/>
      <c r="C14" s="154"/>
      <c r="D14" s="27"/>
      <c r="E14" s="27"/>
      <c r="F14" s="27"/>
      <c r="G14" s="27"/>
      <c r="H14" s="27"/>
      <c r="I14" s="121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71"/>
      <c r="U14" s="172"/>
      <c r="V14" s="173"/>
      <c r="W14" s="173"/>
      <c r="X14" s="173"/>
      <c r="Y14" s="173"/>
      <c r="Z14" s="161"/>
    </row>
    <row r="15" customFormat="false" ht="12.75" hidden="false" customHeight="false" outlineLevel="0" collapsed="false">
      <c r="A15" s="10" t="n">
        <v>12</v>
      </c>
      <c r="B15" s="22"/>
      <c r="C15" s="114"/>
      <c r="D15" s="27"/>
      <c r="E15" s="27"/>
      <c r="F15" s="27"/>
      <c r="G15" s="27"/>
      <c r="H15" s="27"/>
      <c r="I15" s="121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71"/>
      <c r="U15" s="172"/>
      <c r="V15" s="173"/>
      <c r="W15" s="173"/>
      <c r="X15" s="173"/>
      <c r="Y15" s="173"/>
      <c r="Z15" s="161"/>
    </row>
    <row r="16" customFormat="false" ht="12.75" hidden="false" customHeight="false" outlineLevel="0" collapsed="false">
      <c r="A16" s="10" t="n">
        <v>13</v>
      </c>
      <c r="B16" s="22"/>
      <c r="C16" s="114"/>
      <c r="D16" s="27"/>
      <c r="E16" s="27"/>
      <c r="F16" s="27"/>
      <c r="G16" s="27"/>
      <c r="H16" s="27"/>
      <c r="I16" s="121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71"/>
      <c r="U16" s="172"/>
      <c r="V16" s="173"/>
      <c r="W16" s="173"/>
      <c r="X16" s="173"/>
      <c r="Y16" s="173"/>
      <c r="Z16" s="161"/>
    </row>
    <row r="17" customFormat="false" ht="12.75" hidden="false" customHeight="false" outlineLevel="0" collapsed="false">
      <c r="A17" s="10" t="n">
        <v>14</v>
      </c>
      <c r="B17" s="22"/>
      <c r="C17" s="114"/>
      <c r="D17" s="27"/>
      <c r="E17" s="27"/>
      <c r="F17" s="27"/>
      <c r="G17" s="27"/>
      <c r="H17" s="27"/>
      <c r="I17" s="121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71"/>
      <c r="U17" s="172"/>
      <c r="V17" s="173"/>
      <c r="W17" s="173"/>
      <c r="X17" s="173"/>
      <c r="Y17" s="173"/>
      <c r="Z17" s="161"/>
    </row>
    <row r="18" customFormat="false" ht="12.75" hidden="false" customHeight="false" outlineLevel="0" collapsed="false">
      <c r="A18" s="10" t="n">
        <v>15</v>
      </c>
      <c r="B18" s="22"/>
      <c r="C18" s="114"/>
      <c r="D18" s="27"/>
      <c r="E18" s="27"/>
      <c r="F18" s="27"/>
      <c r="G18" s="27"/>
      <c r="H18" s="27"/>
      <c r="I18" s="121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71"/>
      <c r="U18" s="172"/>
      <c r="V18" s="173"/>
      <c r="W18" s="173"/>
      <c r="X18" s="173"/>
      <c r="Y18" s="173"/>
      <c r="Z18" s="161"/>
    </row>
    <row r="19" customFormat="false" ht="12.75" hidden="false" customHeight="false" outlineLevel="0" collapsed="false">
      <c r="A19" s="10" t="n">
        <v>16</v>
      </c>
      <c r="B19" s="22"/>
      <c r="C19" s="114"/>
      <c r="D19" s="27"/>
      <c r="E19" s="27"/>
      <c r="F19" s="27"/>
      <c r="G19" s="27"/>
      <c r="H19" s="27"/>
      <c r="I19" s="121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71"/>
      <c r="U19" s="172"/>
      <c r="V19" s="173"/>
      <c r="W19" s="173"/>
      <c r="X19" s="173"/>
      <c r="Y19" s="173"/>
      <c r="Z19" s="161"/>
    </row>
    <row r="20" customFormat="false" ht="12.75" hidden="false" customHeight="false" outlineLevel="0" collapsed="false">
      <c r="A20" s="10" t="n">
        <v>17</v>
      </c>
      <c r="B20" s="22"/>
      <c r="C20" s="114"/>
      <c r="D20" s="27"/>
      <c r="E20" s="27"/>
      <c r="F20" s="27"/>
      <c r="G20" s="27"/>
      <c r="H20" s="27"/>
      <c r="I20" s="121"/>
      <c r="J20" s="174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71"/>
      <c r="U20" s="172"/>
      <c r="V20" s="173"/>
      <c r="W20" s="173"/>
      <c r="X20" s="173"/>
      <c r="Y20" s="173"/>
      <c r="Z20" s="161"/>
    </row>
    <row r="21" customFormat="false" ht="12.75" hidden="false" customHeight="false" outlineLevel="0" collapsed="false">
      <c r="A21" s="10" t="n">
        <v>18</v>
      </c>
      <c r="B21" s="22"/>
      <c r="C21" s="103"/>
      <c r="D21" s="27"/>
      <c r="E21" s="27"/>
      <c r="F21" s="27"/>
      <c r="G21" s="27"/>
      <c r="H21" s="27"/>
      <c r="I21" s="121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71"/>
      <c r="U21" s="172"/>
      <c r="V21" s="173"/>
      <c r="W21" s="173"/>
      <c r="X21" s="173"/>
      <c r="Y21" s="173"/>
      <c r="Z21" s="161"/>
    </row>
    <row r="22" customFormat="false" ht="12.75" hidden="false" customHeight="false" outlineLevel="0" collapsed="false">
      <c r="A22" s="10" t="n">
        <v>19</v>
      </c>
      <c r="B22" s="22"/>
      <c r="C22" s="114"/>
      <c r="D22" s="27"/>
      <c r="E22" s="27"/>
      <c r="F22" s="27"/>
      <c r="G22" s="27"/>
      <c r="H22" s="27"/>
      <c r="I22" s="121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71"/>
      <c r="U22" s="172"/>
      <c r="V22" s="173"/>
      <c r="W22" s="173"/>
      <c r="X22" s="173"/>
      <c r="Y22" s="173"/>
      <c r="Z22" s="161"/>
    </row>
    <row r="23" customFormat="false" ht="12.75" hidden="false" customHeight="false" outlineLevel="0" collapsed="false">
      <c r="A23" s="10" t="n">
        <v>20</v>
      </c>
      <c r="B23" s="22"/>
      <c r="C23" s="114"/>
      <c r="D23" s="27"/>
      <c r="E23" s="27"/>
      <c r="F23" s="27"/>
      <c r="G23" s="27"/>
      <c r="H23" s="27"/>
      <c r="I23" s="121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1" t="n">
        <v>0</v>
      </c>
      <c r="T23" s="171"/>
      <c r="U23" s="172"/>
      <c r="V23" s="173"/>
      <c r="W23" s="173"/>
      <c r="X23" s="173"/>
      <c r="Y23" s="173"/>
      <c r="Z23" s="161"/>
    </row>
    <row r="24" customFormat="false" ht="12.75" hidden="false" customHeight="false" outlineLevel="0" collapsed="false">
      <c r="A24" s="10" t="n">
        <v>21</v>
      </c>
      <c r="B24" s="22"/>
      <c r="C24" s="114"/>
      <c r="D24" s="27"/>
      <c r="E24" s="27"/>
      <c r="F24" s="27"/>
      <c r="G24" s="27"/>
      <c r="H24" s="27"/>
      <c r="I24" s="121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1" t="n">
        <v>0</v>
      </c>
      <c r="T24" s="171"/>
      <c r="U24" s="172"/>
      <c r="V24" s="173"/>
      <c r="W24" s="173"/>
      <c r="X24" s="173"/>
      <c r="Y24" s="173"/>
      <c r="Z24" s="161"/>
    </row>
    <row r="25" customFormat="false" ht="12.75" hidden="false" customHeight="false" outlineLevel="0" collapsed="false">
      <c r="A25" s="10" t="n">
        <v>22</v>
      </c>
      <c r="B25" s="22"/>
      <c r="C25" s="114"/>
      <c r="D25" s="27"/>
      <c r="E25" s="27"/>
      <c r="F25" s="27"/>
      <c r="G25" s="27"/>
      <c r="H25" s="27"/>
      <c r="I25" s="121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1" t="n">
        <v>0</v>
      </c>
      <c r="T25" s="171"/>
      <c r="U25" s="172"/>
      <c r="V25" s="173"/>
      <c r="W25" s="173"/>
      <c r="X25" s="173"/>
      <c r="Y25" s="173"/>
      <c r="Z25" s="161"/>
    </row>
    <row r="26" customFormat="false" ht="12.75" hidden="false" customHeight="false" outlineLevel="0" collapsed="false">
      <c r="A26" s="10" t="n">
        <v>23</v>
      </c>
      <c r="B26" s="22"/>
      <c r="C26" s="114"/>
      <c r="D26" s="27"/>
      <c r="E26" s="27"/>
      <c r="F26" s="27"/>
      <c r="G26" s="27"/>
      <c r="H26" s="27"/>
      <c r="I26" s="121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1" t="n">
        <v>0</v>
      </c>
      <c r="T26" s="171"/>
      <c r="U26" s="172"/>
      <c r="V26" s="173"/>
      <c r="W26" s="173"/>
      <c r="X26" s="173"/>
      <c r="Y26" s="173"/>
      <c r="Z26" s="161"/>
    </row>
    <row r="27" customFormat="false" ht="12.75" hidden="false" customHeight="false" outlineLevel="0" collapsed="false">
      <c r="A27" s="10" t="n">
        <v>24</v>
      </c>
      <c r="B27" s="22"/>
      <c r="C27" s="114"/>
      <c r="D27" s="27"/>
      <c r="E27" s="27"/>
      <c r="F27" s="27"/>
      <c r="G27" s="27"/>
      <c r="H27" s="27"/>
      <c r="I27" s="121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1" t="n">
        <v>0</v>
      </c>
      <c r="T27" s="171"/>
      <c r="U27" s="172"/>
      <c r="V27" s="173"/>
      <c r="W27" s="173"/>
      <c r="X27" s="173"/>
      <c r="Y27" s="173"/>
      <c r="Z27" s="161"/>
    </row>
    <row r="28" customFormat="false" ht="12.75" hidden="false" customHeight="false" outlineLevel="0" collapsed="false">
      <c r="A28" s="10" t="n">
        <v>25</v>
      </c>
      <c r="B28" s="22"/>
      <c r="C28" s="114"/>
      <c r="D28" s="27"/>
      <c r="E28" s="27"/>
      <c r="F28" s="27"/>
      <c r="G28" s="27"/>
      <c r="H28" s="27"/>
      <c r="I28" s="121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1" t="n">
        <v>0</v>
      </c>
      <c r="T28" s="171"/>
      <c r="U28" s="172"/>
      <c r="V28" s="173"/>
      <c r="W28" s="173"/>
      <c r="X28" s="173"/>
      <c r="Y28" s="173"/>
      <c r="Z28" s="16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7" t="s">
        <v>207</v>
      </c>
      <c r="D1" s="177" t="s">
        <v>208</v>
      </c>
      <c r="E1" s="178" t="n">
        <f aca="false">(Mannschaft!E5+1)</f>
        <v>35</v>
      </c>
      <c r="H1" s="179" t="s">
        <v>209</v>
      </c>
    </row>
    <row r="3" customFormat="false" ht="15.75" hidden="false" customHeight="false" outlineLevel="0" collapsed="false">
      <c r="B3" s="180" t="s">
        <v>210</v>
      </c>
      <c r="C3" s="181"/>
      <c r="E3" s="180" t="s">
        <v>211</v>
      </c>
      <c r="F3" s="181"/>
    </row>
    <row r="4" customFormat="false" ht="15.75" hidden="false" customHeight="false" outlineLevel="0" collapsed="false">
      <c r="E4" s="182" t="s">
        <v>212</v>
      </c>
      <c r="F4" s="181"/>
      <c r="H4" s="182" t="s">
        <v>213</v>
      </c>
      <c r="I4" s="181"/>
    </row>
    <row r="5" customFormat="false" ht="15" hidden="false" customHeight="true" outlineLevel="0" collapsed="false">
      <c r="B5" s="183" t="s">
        <v>65</v>
      </c>
      <c r="C5" s="183"/>
      <c r="D5" s="183"/>
      <c r="E5" s="183"/>
      <c r="F5" s="184" t="s">
        <v>214</v>
      </c>
      <c r="G5" s="36"/>
      <c r="H5" s="36"/>
      <c r="I5" s="36"/>
      <c r="J5" s="36"/>
    </row>
    <row r="6" customFormat="false" ht="15.75" hidden="false" customHeight="true" outlineLevel="0" collapsed="false">
      <c r="B6" s="183"/>
      <c r="C6" s="183"/>
      <c r="D6" s="183"/>
      <c r="E6" s="183"/>
      <c r="F6" s="184"/>
      <c r="G6" s="184"/>
      <c r="H6" s="36"/>
      <c r="I6" s="36"/>
      <c r="J6" s="36"/>
    </row>
    <row r="8" customFormat="false" ht="15.75" hidden="false" customHeight="false" outlineLevel="0" collapsed="false">
      <c r="B8" s="185" t="s">
        <v>120</v>
      </c>
      <c r="C8" s="185"/>
      <c r="E8" s="186"/>
      <c r="F8" s="187" t="s">
        <v>121</v>
      </c>
      <c r="G8" s="186"/>
    </row>
    <row r="9" customFormat="false" ht="15.75" hidden="false" customHeight="false" outlineLevel="0" collapsed="false">
      <c r="B9" s="185"/>
      <c r="C9" s="185"/>
      <c r="E9" s="186"/>
      <c r="F9" s="187"/>
      <c r="G9" s="186"/>
    </row>
    <row r="11" customFormat="false" ht="15.75" hidden="false" customHeight="false" outlineLevel="0" collapsed="false">
      <c r="A11" s="175" t="s">
        <v>215</v>
      </c>
      <c r="B11" s="176" t="s">
        <v>216</v>
      </c>
      <c r="C11" s="131" t="s">
        <v>217</v>
      </c>
      <c r="D11" s="186"/>
      <c r="E11" s="186"/>
      <c r="G11" s="186"/>
      <c r="H11" s="186"/>
    </row>
    <row r="12" customFormat="false" ht="15.75" hidden="false" customHeight="false" outlineLevel="0" collapsed="false">
      <c r="C12" s="131" t="s">
        <v>218</v>
      </c>
      <c r="D12" s="186"/>
      <c r="E12" s="186"/>
      <c r="G12" s="186"/>
      <c r="H12" s="186"/>
    </row>
    <row r="14" customFormat="false" ht="15.75" hidden="false" customHeight="false" outlineLevel="0" collapsed="false">
      <c r="A14" s="175" t="s">
        <v>219</v>
      </c>
      <c r="B14" s="176" t="s">
        <v>115</v>
      </c>
      <c r="C14" s="161"/>
    </row>
    <row r="16" customFormat="false" ht="15.75" hidden="false" customHeight="false" outlineLevel="0" collapsed="false">
      <c r="A16" s="175" t="s">
        <v>220</v>
      </c>
      <c r="B16" s="176" t="s">
        <v>221</v>
      </c>
      <c r="C16" s="131" t="s">
        <v>217</v>
      </c>
      <c r="D16" s="188"/>
      <c r="E16" s="69"/>
    </row>
    <row r="17" customFormat="false" ht="15.75" hidden="false" customHeight="false" outlineLevel="0" collapsed="false">
      <c r="C17" s="131" t="s">
        <v>218</v>
      </c>
      <c r="D17" s="161"/>
      <c r="E17" s="69"/>
    </row>
    <row r="18" customFormat="false" ht="15.75" hidden="false" customHeight="false" outlineLevel="0" collapsed="false">
      <c r="D18" s="161"/>
      <c r="E18" s="69"/>
    </row>
    <row r="19" customFormat="false" ht="15.75" hidden="false" customHeight="false" outlineLevel="0" collapsed="false">
      <c r="A19" s="175" t="s">
        <v>222</v>
      </c>
      <c r="B19" s="176" t="s">
        <v>223</v>
      </c>
      <c r="C19" s="131" t="s">
        <v>217</v>
      </c>
      <c r="D19" s="188"/>
    </row>
    <row r="20" customFormat="false" ht="15.75" hidden="false" customHeight="false" outlineLevel="0" collapsed="false">
      <c r="C20" s="131" t="s">
        <v>218</v>
      </c>
    </row>
    <row r="22" customFormat="false" ht="15.75" hidden="false" customHeight="false" outlineLevel="0" collapsed="false">
      <c r="A22" s="175" t="s">
        <v>224</v>
      </c>
      <c r="B22" s="176" t="s">
        <v>225</v>
      </c>
      <c r="C22" s="131" t="s">
        <v>217</v>
      </c>
      <c r="D22" s="188"/>
    </row>
    <row r="23" customFormat="false" ht="15.75" hidden="false" customHeight="false" outlineLevel="0" collapsed="false">
      <c r="C23" s="131" t="s">
        <v>218</v>
      </c>
    </row>
    <row r="25" customFormat="false" ht="15.75" hidden="false" customHeight="false" outlineLevel="0" collapsed="false">
      <c r="B25" s="189" t="s">
        <v>226</v>
      </c>
      <c r="C25" s="189"/>
    </row>
    <row r="26" customFormat="false" ht="15.75" hidden="false" customHeight="false" outlineLevel="0" collapsed="false">
      <c r="A26" s="175" t="s">
        <v>227</v>
      </c>
      <c r="B26" s="190" t="s">
        <v>228</v>
      </c>
      <c r="C26" s="190"/>
      <c r="D26" s="188"/>
      <c r="E26" s="188"/>
      <c r="F26" s="191"/>
      <c r="G26" s="188" t="s">
        <v>229</v>
      </c>
      <c r="H26" s="192"/>
      <c r="I26" s="188"/>
      <c r="J26" s="188"/>
    </row>
    <row r="27" customFormat="false" ht="15.75" hidden="false" customHeight="false" outlineLevel="0" collapsed="false">
      <c r="A27" s="175" t="n">
        <v>1</v>
      </c>
      <c r="B27" s="190"/>
      <c r="C27" s="190"/>
      <c r="D27" s="188"/>
      <c r="E27" s="188"/>
      <c r="F27" s="191"/>
      <c r="G27" s="188"/>
      <c r="H27" s="192"/>
      <c r="I27" s="188"/>
      <c r="J27" s="188"/>
    </row>
    <row r="28" customFormat="false" ht="15.75" hidden="false" customHeight="false" outlineLevel="0" collapsed="false">
      <c r="A28" s="175" t="n">
        <v>2</v>
      </c>
      <c r="B28" s="193"/>
      <c r="C28" s="193"/>
      <c r="D28" s="194"/>
      <c r="E28" s="194"/>
      <c r="F28" s="195"/>
      <c r="G28" s="194"/>
      <c r="H28" s="196"/>
      <c r="I28" s="194"/>
      <c r="J28" s="194"/>
    </row>
    <row r="29" customFormat="false" ht="15.75" hidden="false" customHeight="false" outlineLevel="0" collapsed="false">
      <c r="A29" s="175" t="n">
        <v>3</v>
      </c>
      <c r="B29" s="193"/>
      <c r="C29" s="193"/>
      <c r="D29" s="194"/>
      <c r="E29" s="194"/>
      <c r="F29" s="195"/>
      <c r="G29" s="194"/>
      <c r="H29" s="196"/>
      <c r="I29" s="194"/>
      <c r="J29" s="194"/>
    </row>
    <row r="30" customFormat="false" ht="15.75" hidden="false" customHeight="false" outlineLevel="0" collapsed="false">
      <c r="A30" s="175" t="n">
        <v>4</v>
      </c>
      <c r="B30" s="190"/>
      <c r="C30" s="190"/>
      <c r="D30" s="188"/>
      <c r="E30" s="188"/>
      <c r="F30" s="191"/>
      <c r="G30" s="188"/>
      <c r="H30" s="192"/>
      <c r="I30" s="194"/>
      <c r="J30" s="194"/>
    </row>
    <row r="31" customFormat="false" ht="15.75" hidden="false" customHeight="false" outlineLevel="0" collapsed="false">
      <c r="A31" s="175" t="n">
        <v>5</v>
      </c>
      <c r="B31" s="193"/>
      <c r="C31" s="193"/>
      <c r="D31" s="194"/>
      <c r="E31" s="194"/>
      <c r="F31" s="195"/>
      <c r="G31" s="194"/>
      <c r="H31" s="196"/>
      <c r="I31" s="194"/>
      <c r="J31" s="194"/>
    </row>
    <row r="32" customFormat="false" ht="15.75" hidden="false" customHeight="false" outlineLevel="0" collapsed="false">
      <c r="A32" s="175" t="n">
        <v>6</v>
      </c>
      <c r="B32" s="193"/>
      <c r="C32" s="193"/>
      <c r="D32" s="194"/>
      <c r="E32" s="194"/>
      <c r="F32" s="195"/>
      <c r="G32" s="194"/>
      <c r="H32" s="196"/>
      <c r="I32" s="194"/>
      <c r="J32" s="194"/>
    </row>
    <row r="33" customFormat="false" ht="15.75" hidden="false" customHeight="false" outlineLevel="0" collapsed="false">
      <c r="A33" s="175" t="n">
        <v>7</v>
      </c>
      <c r="B33" s="193"/>
      <c r="C33" s="193"/>
      <c r="D33" s="194"/>
      <c r="E33" s="194"/>
      <c r="F33" s="195"/>
      <c r="G33" s="194"/>
      <c r="H33" s="196"/>
      <c r="I33" s="194"/>
      <c r="J33" s="194"/>
    </row>
    <row r="34" customFormat="false" ht="15.75" hidden="false" customHeight="false" outlineLevel="0" collapsed="false">
      <c r="A34" s="175" t="n">
        <v>8</v>
      </c>
      <c r="B34" s="193"/>
      <c r="C34" s="193"/>
      <c r="D34" s="194"/>
      <c r="E34" s="194"/>
      <c r="F34" s="195"/>
      <c r="G34" s="194"/>
      <c r="H34" s="196"/>
      <c r="I34" s="188"/>
      <c r="J34" s="188"/>
    </row>
    <row r="35" customFormat="false" ht="15.75" hidden="false" customHeight="false" outlineLevel="0" collapsed="false">
      <c r="B35" s="189" t="s">
        <v>230</v>
      </c>
      <c r="C35" s="189"/>
    </row>
    <row r="36" customFormat="false" ht="15.75" hidden="false" customHeight="false" outlineLevel="0" collapsed="false">
      <c r="B36" s="190"/>
      <c r="C36" s="190"/>
      <c r="D36" s="188"/>
      <c r="E36" s="188"/>
      <c r="F36" s="191"/>
      <c r="G36" s="188"/>
      <c r="H36" s="192"/>
      <c r="I36" s="188"/>
      <c r="J36" s="188"/>
    </row>
    <row r="37" customFormat="false" ht="15.75" hidden="false" customHeight="false" outlineLevel="0" collapsed="false">
      <c r="A37" s="175" t="n">
        <v>1</v>
      </c>
      <c r="B37" s="190"/>
      <c r="C37" s="190"/>
      <c r="D37" s="188"/>
      <c r="E37" s="188"/>
      <c r="F37" s="191"/>
      <c r="G37" s="188"/>
      <c r="H37" s="192"/>
      <c r="I37" s="188"/>
      <c r="J37" s="188"/>
    </row>
    <row r="38" customFormat="false" ht="15.75" hidden="false" customHeight="false" outlineLevel="0" collapsed="false">
      <c r="A38" s="175" t="n">
        <v>2</v>
      </c>
      <c r="B38" s="190"/>
      <c r="C38" s="190"/>
      <c r="D38" s="188"/>
      <c r="E38" s="188"/>
      <c r="F38" s="191"/>
      <c r="G38" s="188"/>
      <c r="H38" s="192"/>
      <c r="I38" s="188"/>
      <c r="J38" s="188"/>
    </row>
    <row r="39" customFormat="false" ht="15.75" hidden="false" customHeight="false" outlineLevel="0" collapsed="false">
      <c r="A39" s="175" t="n">
        <v>3</v>
      </c>
      <c r="B39" s="193"/>
      <c r="C39" s="193"/>
      <c r="D39" s="194"/>
      <c r="E39" s="194"/>
      <c r="F39" s="195"/>
      <c r="G39" s="194"/>
      <c r="H39" s="196"/>
      <c r="I39" s="188"/>
      <c r="J39" s="188"/>
    </row>
    <row r="40" customFormat="false" ht="15.75" hidden="false" customHeight="false" outlineLevel="0" collapsed="false">
      <c r="A40" s="175" t="n">
        <v>4</v>
      </c>
      <c r="B40" s="193"/>
      <c r="C40" s="193"/>
      <c r="D40" s="194"/>
      <c r="E40" s="194"/>
      <c r="F40" s="195"/>
      <c r="G40" s="194"/>
      <c r="H40" s="196"/>
      <c r="I40" s="188"/>
      <c r="J40" s="188"/>
    </row>
    <row r="41" customFormat="false" ht="15.75" hidden="false" customHeight="false" outlineLevel="0" collapsed="false">
      <c r="A41" s="175" t="n">
        <v>5</v>
      </c>
      <c r="B41" s="193"/>
      <c r="C41" s="193"/>
      <c r="D41" s="194"/>
      <c r="E41" s="194"/>
      <c r="F41" s="195"/>
      <c r="G41" s="194"/>
      <c r="H41" s="196"/>
      <c r="I41" s="188"/>
      <c r="J41" s="188"/>
    </row>
    <row r="42" customFormat="false" ht="15.75" hidden="false" customHeight="false" outlineLevel="0" collapsed="false">
      <c r="A42" s="175" t="n">
        <v>6</v>
      </c>
      <c r="B42" s="193"/>
      <c r="C42" s="193"/>
      <c r="D42" s="194"/>
      <c r="E42" s="194"/>
      <c r="F42" s="195"/>
      <c r="G42" s="194"/>
      <c r="H42" s="196"/>
      <c r="I42" s="188"/>
      <c r="J42" s="188"/>
    </row>
    <row r="43" customFormat="false" ht="15.75" hidden="false" customHeight="false" outlineLevel="0" collapsed="false">
      <c r="A43" s="175" t="n">
        <v>7</v>
      </c>
      <c r="B43" s="193"/>
      <c r="C43" s="193"/>
      <c r="D43" s="194"/>
      <c r="E43" s="194"/>
      <c r="F43" s="195"/>
      <c r="G43" s="194"/>
      <c r="H43" s="196"/>
      <c r="I43" s="188"/>
      <c r="J43" s="188"/>
    </row>
    <row r="44" customFormat="false" ht="15.75" hidden="false" customHeight="false" outlineLevel="0" collapsed="false">
      <c r="A44" s="175" t="n">
        <v>8</v>
      </c>
      <c r="B44" s="197"/>
      <c r="C44" s="194"/>
      <c r="D44" s="194"/>
      <c r="E44" s="194"/>
      <c r="F44" s="195"/>
      <c r="G44" s="194"/>
      <c r="H44" s="196"/>
      <c r="I44" s="188"/>
      <c r="J44" s="188"/>
    </row>
    <row r="45" customFormat="false" ht="15.75" hidden="false" customHeight="false" outlineLevel="0" collapsed="false">
      <c r="A45" s="175" t="s">
        <v>231</v>
      </c>
      <c r="B45" s="176" t="s">
        <v>117</v>
      </c>
      <c r="C45" s="131" t="s">
        <v>217</v>
      </c>
      <c r="D45" s="188"/>
    </row>
    <row r="46" customFormat="false" ht="15.75" hidden="false" customHeight="false" outlineLevel="0" collapsed="false">
      <c r="C46" s="131" t="s">
        <v>218</v>
      </c>
    </row>
    <row r="47" customFormat="false" ht="15.75" hidden="false" customHeight="false" outlineLevel="0" collapsed="false">
      <c r="A47" s="175" t="s">
        <v>232</v>
      </c>
      <c r="B47" s="176" t="s">
        <v>233</v>
      </c>
      <c r="C47" s="131" t="s">
        <v>217</v>
      </c>
      <c r="D47" s="188"/>
    </row>
    <row r="48" customFormat="false" ht="15.75" hidden="false" customHeight="false" outlineLevel="0" collapsed="false">
      <c r="C48" s="131" t="s">
        <v>218</v>
      </c>
    </row>
    <row r="49" customFormat="false" ht="15.75" hidden="false" customHeight="false" outlineLevel="0" collapsed="false">
      <c r="A49" s="175" t="s">
        <v>234</v>
      </c>
      <c r="B49" s="176" t="s">
        <v>235</v>
      </c>
      <c r="C49" s="131" t="s">
        <v>217</v>
      </c>
      <c r="D49" s="188"/>
    </row>
    <row r="50" customFormat="false" ht="15.75" hidden="false" customHeight="false" outlineLevel="0" collapsed="false">
      <c r="C50" s="131" t="s">
        <v>21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8" width="11.42"/>
  </cols>
  <sheetData>
    <row r="1" customFormat="false" ht="12.75" hidden="false" customHeight="true" outlineLevel="0" collapsed="false">
      <c r="A1" s="199" t="s">
        <v>23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14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15</v>
      </c>
      <c r="N5" s="13" t="n">
        <f aca="false">SUM(N7,N8,N9,N10,N11,N12,N13,N14,N15,N16,N17,N18,N19,N20,N21,N22)</f>
        <v>4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2</v>
      </c>
      <c r="Q5" s="13" t="n">
        <f aca="false">SUM(Q7,Q8,Q9,Q10,Q11,Q12,Q13,Q14,Q15,Q16,Q17,Q18,Q19,Q20,Q21,Q22)</f>
        <v>13</v>
      </c>
      <c r="R5" s="13" t="n">
        <f aca="false">SUM(R7,R8,R9,R10,R11,R12,R13,R14,R15,R16,R17,R18,R19,R20,R21,R22)</f>
        <v>259</v>
      </c>
      <c r="S5" s="13" t="n">
        <f aca="false">SUM(S7,S8,S9,S10,S11,S12,S13,S14,S15,S16,S17,S18,S19,S20,S21,S22)</f>
        <v>1070000</v>
      </c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2</v>
      </c>
      <c r="W5" s="13" t="n">
        <f aca="false">SUM(W7,W8,W9,W10,W11,W12,W13,W14,W15,W16,W17,W18,W19,W20,W21,W22)</f>
        <v>0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</row>
    <row r="7" customFormat="false" ht="15" hidden="false" customHeight="fals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7</v>
      </c>
      <c r="F7" s="24" t="n">
        <v>3</v>
      </c>
      <c r="G7" s="24" t="n">
        <v>3</v>
      </c>
      <c r="H7" s="24" t="n">
        <v>7</v>
      </c>
      <c r="I7" s="25" t="s">
        <v>237</v>
      </c>
      <c r="J7" s="26"/>
      <c r="K7" s="27"/>
      <c r="L7" s="27"/>
      <c r="M7" s="27" t="n">
        <v>8</v>
      </c>
      <c r="N7" s="27" t="n">
        <v>1</v>
      </c>
      <c r="O7" s="27"/>
      <c r="P7" s="27"/>
      <c r="Q7" s="27" t="n">
        <v>2</v>
      </c>
      <c r="R7" s="10" t="n">
        <f aca="false">(M7*1)+(N7*3)+(O7*2)+(P7*2)+(Q7*5)</f>
        <v>21</v>
      </c>
      <c r="S7" s="28" t="n">
        <v>70000</v>
      </c>
      <c r="T7" s="29" t="n">
        <v>0</v>
      </c>
      <c r="U7" s="29" t="n">
        <v>0</v>
      </c>
      <c r="V7" s="29" t="n">
        <v>14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10</v>
      </c>
    </row>
    <row r="8" customFormat="false" ht="16.5" hidden="false" customHeight="false" outlineLevel="0" collapsed="false">
      <c r="A8" s="10" t="n">
        <v>2</v>
      </c>
      <c r="B8" s="22"/>
      <c r="C8" s="23" t="s">
        <v>32</v>
      </c>
      <c r="D8" s="24" t="s">
        <v>33</v>
      </c>
      <c r="E8" s="33" t="n">
        <v>8</v>
      </c>
      <c r="F8" s="24" t="n">
        <v>3</v>
      </c>
      <c r="G8" s="24" t="n">
        <v>3</v>
      </c>
      <c r="H8" s="24" t="n">
        <v>8</v>
      </c>
      <c r="I8" s="25" t="s">
        <v>58</v>
      </c>
      <c r="J8" s="26"/>
      <c r="K8" s="27"/>
      <c r="L8" s="27"/>
      <c r="M8" s="27"/>
      <c r="N8" s="27" t="n">
        <v>1</v>
      </c>
      <c r="O8" s="27"/>
      <c r="P8" s="27" t="n">
        <v>6</v>
      </c>
      <c r="Q8" s="27" t="n">
        <v>1</v>
      </c>
      <c r="R8" s="10" t="n">
        <f aca="false">(M8*1)+(N8*3)+(O8*2)+(P8*2)+(Q8*5)</f>
        <v>20</v>
      </c>
      <c r="S8" s="28" t="n">
        <v>90000</v>
      </c>
      <c r="T8" s="29" t="n">
        <v>0</v>
      </c>
      <c r="U8" s="29" t="n">
        <v>0</v>
      </c>
      <c r="V8" s="29" t="n">
        <v>1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1</v>
      </c>
    </row>
    <row r="9" customFormat="false" ht="15" hidden="false" customHeight="fals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7</v>
      </c>
      <c r="F9" s="24" t="n">
        <v>3</v>
      </c>
      <c r="G9" s="24" t="n">
        <v>3</v>
      </c>
      <c r="H9" s="24" t="n">
        <v>8</v>
      </c>
      <c r="I9" s="25" t="s">
        <v>238</v>
      </c>
      <c r="J9" s="26"/>
      <c r="K9" s="27"/>
      <c r="L9" s="27"/>
      <c r="M9" s="27"/>
      <c r="N9" s="27"/>
      <c r="O9" s="27"/>
      <c r="P9" s="27" t="n">
        <v>2</v>
      </c>
      <c r="Q9" s="27" t="n">
        <v>2</v>
      </c>
      <c r="R9" s="10" t="n">
        <f aca="false">(M9*1)+(N9*3)+(O9*2)+(P9*2)+(Q9*5)</f>
        <v>14</v>
      </c>
      <c r="S9" s="28" t="n">
        <v>90000</v>
      </c>
      <c r="T9" s="29" t="n">
        <v>0</v>
      </c>
      <c r="U9" s="29" t="n">
        <v>0</v>
      </c>
      <c r="V9" s="29" t="n">
        <v>14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2</v>
      </c>
    </row>
    <row r="10" customFormat="false" ht="16.5" hidden="false" customHeight="false" outlineLevel="0" collapsed="false">
      <c r="A10" s="10" t="n">
        <v>4</v>
      </c>
      <c r="B10" s="22"/>
      <c r="C10" s="23" t="s">
        <v>37</v>
      </c>
      <c r="D10" s="24" t="s">
        <v>38</v>
      </c>
      <c r="E10" s="33" t="n">
        <v>9</v>
      </c>
      <c r="F10" s="24" t="n">
        <v>2</v>
      </c>
      <c r="G10" s="24" t="n">
        <v>4</v>
      </c>
      <c r="H10" s="24" t="n">
        <v>7</v>
      </c>
      <c r="I10" s="25" t="s">
        <v>239</v>
      </c>
      <c r="J10" s="26"/>
      <c r="K10" s="27"/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28" t="n">
        <v>8000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14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6.5" hidden="false" customHeight="false" outlineLevel="0" collapsed="false">
      <c r="A11" s="10" t="n">
        <v>5</v>
      </c>
      <c r="B11" s="22"/>
      <c r="C11" s="23" t="s">
        <v>41</v>
      </c>
      <c r="D11" s="24" t="s">
        <v>38</v>
      </c>
      <c r="E11" s="34" t="n">
        <v>9</v>
      </c>
      <c r="F11" s="24" t="n">
        <v>2</v>
      </c>
      <c r="G11" s="24" t="n">
        <v>4</v>
      </c>
      <c r="H11" s="24" t="n">
        <v>7</v>
      </c>
      <c r="I11" s="25" t="s">
        <v>240</v>
      </c>
      <c r="J11" s="26"/>
      <c r="K11" s="27"/>
      <c r="L11" s="27"/>
      <c r="M11" s="27" t="n">
        <v>1</v>
      </c>
      <c r="N11" s="27" t="n">
        <v>21</v>
      </c>
      <c r="O11" s="27"/>
      <c r="P11" s="27"/>
      <c r="Q11" s="27"/>
      <c r="R11" s="10" t="n">
        <f aca="false">(M11*1)+(N11*3)+(O11*2)+(P11*2)+(Q11*5)</f>
        <v>64</v>
      </c>
      <c r="S11" s="28" t="n">
        <v>80000</v>
      </c>
      <c r="T11" s="29" t="n">
        <v>0</v>
      </c>
      <c r="U11" s="29" t="n">
        <v>0</v>
      </c>
      <c r="V11" s="29" t="n">
        <v>14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12</v>
      </c>
    </row>
    <row r="12" customFormat="false" ht="15" hidden="false" customHeight="false" outlineLevel="0" collapsed="false">
      <c r="A12" s="10" t="n">
        <v>6</v>
      </c>
      <c r="B12" s="22"/>
      <c r="C12" s="23" t="s">
        <v>202</v>
      </c>
      <c r="D12" s="24" t="s">
        <v>44</v>
      </c>
      <c r="E12" s="24" t="n">
        <v>7</v>
      </c>
      <c r="F12" s="24" t="n">
        <v>3</v>
      </c>
      <c r="G12" s="24" t="n">
        <v>3</v>
      </c>
      <c r="H12" s="24" t="n">
        <v>7</v>
      </c>
      <c r="I12" s="25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28" t="n">
        <v>50000</v>
      </c>
      <c r="T12" s="29" t="n">
        <v>0</v>
      </c>
      <c r="U12" s="29" t="n">
        <v>0</v>
      </c>
      <c r="V12" s="29" t="n">
        <v>14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 t="s">
        <v>45</v>
      </c>
      <c r="D13" s="24" t="s">
        <v>44</v>
      </c>
      <c r="E13" s="24" t="n">
        <v>7</v>
      </c>
      <c r="F13" s="24" t="n">
        <v>3</v>
      </c>
      <c r="G13" s="24" t="n">
        <v>3</v>
      </c>
      <c r="H13" s="24" t="n">
        <v>7</v>
      </c>
      <c r="I13" s="25"/>
      <c r="J13" s="26"/>
      <c r="K13" s="27"/>
      <c r="L13" s="27"/>
      <c r="M13" s="27"/>
      <c r="N13" s="27"/>
      <c r="O13" s="27"/>
      <c r="P13" s="27" t="n">
        <v>1</v>
      </c>
      <c r="Q13" s="27"/>
      <c r="R13" s="10" t="n">
        <f aca="false">(M13*1)+(N13*3)+(O13*2)+(P13*2)+(Q13*5)</f>
        <v>2</v>
      </c>
      <c r="S13" s="28" t="n">
        <v>50000</v>
      </c>
      <c r="T13" s="29" t="n">
        <v>0</v>
      </c>
      <c r="U13" s="29" t="n">
        <v>0</v>
      </c>
      <c r="V13" s="29" t="n">
        <v>1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4</v>
      </c>
    </row>
    <row r="14" customFormat="false" ht="15" hidden="false" customHeight="false" outlineLevel="0" collapsed="false">
      <c r="A14" s="10" t="n">
        <v>8</v>
      </c>
      <c r="B14" s="22"/>
      <c r="C14" s="23" t="s">
        <v>47</v>
      </c>
      <c r="D14" s="24" t="s">
        <v>30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241</v>
      </c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28" t="n">
        <v>7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14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 t="s">
        <v>49</v>
      </c>
      <c r="D15" s="24" t="s">
        <v>44</v>
      </c>
      <c r="E15" s="24" t="n">
        <v>7</v>
      </c>
      <c r="F15" s="24" t="n">
        <v>3</v>
      </c>
      <c r="G15" s="24" t="n">
        <v>3</v>
      </c>
      <c r="H15" s="24" t="n">
        <v>7</v>
      </c>
      <c r="I15" s="200" t="s">
        <v>242</v>
      </c>
      <c r="J15" s="26"/>
      <c r="K15" s="27"/>
      <c r="L15" s="27"/>
      <c r="M15" s="27"/>
      <c r="N15" s="27"/>
      <c r="O15" s="27"/>
      <c r="P15" s="27" t="n">
        <v>2</v>
      </c>
      <c r="Q15" s="27" t="n">
        <v>2</v>
      </c>
      <c r="R15" s="10" t="n">
        <f aca="false">(M15*1)+(N15*3)+(O15*2)+(P15*2)+(Q15*5)</f>
        <v>14</v>
      </c>
      <c r="S15" s="28" t="n">
        <v>50000</v>
      </c>
      <c r="T15" s="29" t="n">
        <v>0</v>
      </c>
      <c r="U15" s="29" t="n">
        <v>0</v>
      </c>
      <c r="V15" s="29" t="n">
        <v>13</v>
      </c>
      <c r="W15" s="29" t="n">
        <v>0</v>
      </c>
      <c r="X15" s="29" t="n">
        <v>0</v>
      </c>
      <c r="Y15" s="29" t="n">
        <v>1</v>
      </c>
      <c r="Z15" s="30" t="n">
        <f aca="false">IF(R15&gt;=176,0,IF(R15&gt;=126,176-R15,IF(R15&gt;=76,126-R15,IF(R15&gt;=51,76-R15,IF(R15&gt;=31,51-R15,IF(R15&gt;=16,31-R15,IF(R15&gt;=6,16-R15,IF(R15&gt;=0,6-R15,0))))))))</f>
        <v>2</v>
      </c>
    </row>
    <row r="16" customFormat="false" ht="15" hidden="false" customHeight="false" outlineLevel="0" collapsed="false">
      <c r="A16" s="10" t="n">
        <v>10</v>
      </c>
      <c r="B16" s="22"/>
      <c r="C16" s="23" t="s">
        <v>51</v>
      </c>
      <c r="D16" s="24" t="s">
        <v>44</v>
      </c>
      <c r="E16" s="24" t="n">
        <v>7</v>
      </c>
      <c r="F16" s="24" t="n">
        <v>3</v>
      </c>
      <c r="G16" s="24" t="n">
        <v>3</v>
      </c>
      <c r="H16" s="24" t="n">
        <v>7</v>
      </c>
      <c r="I16" s="25"/>
      <c r="J16" s="26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28" t="n">
        <v>50000</v>
      </c>
      <c r="T16" s="29" t="n">
        <v>1</v>
      </c>
      <c r="U16" s="29" t="n">
        <v>0</v>
      </c>
      <c r="V16" s="29" t="n">
        <v>2</v>
      </c>
      <c r="W16" s="29" t="n">
        <v>0</v>
      </c>
      <c r="X16" s="29" t="n">
        <v>11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 t="s">
        <v>53</v>
      </c>
      <c r="D17" s="24" t="s">
        <v>44</v>
      </c>
      <c r="E17" s="24" t="n">
        <v>7</v>
      </c>
      <c r="F17" s="24" t="n">
        <v>3</v>
      </c>
      <c r="G17" s="24" t="n">
        <v>3</v>
      </c>
      <c r="H17" s="24" t="n">
        <v>7</v>
      </c>
      <c r="I17" s="25" t="s">
        <v>127</v>
      </c>
      <c r="J17" s="26"/>
      <c r="K17" s="27"/>
      <c r="L17" s="27"/>
      <c r="M17" s="27"/>
      <c r="N17" s="27" t="n">
        <v>1</v>
      </c>
      <c r="O17" s="27"/>
      <c r="P17" s="27" t="n">
        <v>1</v>
      </c>
      <c r="Q17" s="27" t="n">
        <v>1</v>
      </c>
      <c r="R17" s="10" t="n">
        <f aca="false">(M17*1)+(N17*3)+(O17*2)+(P17*2)+(Q17*5)</f>
        <v>10</v>
      </c>
      <c r="S17" s="28" t="n">
        <v>50000</v>
      </c>
      <c r="T17" s="29" t="n">
        <v>1</v>
      </c>
      <c r="U17" s="29" t="n">
        <v>0</v>
      </c>
      <c r="V17" s="29" t="n">
        <v>13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6.5" hidden="false" customHeight="false" outlineLevel="0" collapsed="false">
      <c r="A18" s="10" t="n">
        <v>12</v>
      </c>
      <c r="B18" s="22"/>
      <c r="C18" s="23" t="s">
        <v>55</v>
      </c>
      <c r="D18" s="24" t="s">
        <v>38</v>
      </c>
      <c r="E18" s="33" t="n">
        <v>11</v>
      </c>
      <c r="F18" s="24" t="n">
        <v>2</v>
      </c>
      <c r="G18" s="24" t="n">
        <v>4</v>
      </c>
      <c r="H18" s="24" t="n">
        <v>7</v>
      </c>
      <c r="I18" s="25" t="s">
        <v>243</v>
      </c>
      <c r="J18" s="26"/>
      <c r="K18" s="27"/>
      <c r="L18" s="27"/>
      <c r="M18" s="27" t="n">
        <v>4</v>
      </c>
      <c r="N18" s="27" t="n">
        <v>16</v>
      </c>
      <c r="O18" s="27"/>
      <c r="P18" s="27"/>
      <c r="Q18" s="27" t="n">
        <v>1</v>
      </c>
      <c r="R18" s="10" t="n">
        <f aca="false">(M18*1)+(N18*3)+(O18*2)+(P18*2)+(Q18*5)</f>
        <v>57</v>
      </c>
      <c r="S18" s="61" t="n">
        <v>80000</v>
      </c>
      <c r="T18" s="29" t="n">
        <v>1</v>
      </c>
      <c r="U18" s="29" t="n">
        <v>0</v>
      </c>
      <c r="V18" s="29" t="n">
        <v>11</v>
      </c>
      <c r="W18" s="29" t="n">
        <v>0</v>
      </c>
      <c r="X18" s="29" t="n">
        <v>2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19</v>
      </c>
    </row>
    <row r="19" customFormat="false" ht="15" hidden="false" customHeight="false" outlineLevel="0" collapsed="false">
      <c r="A19" s="10" t="n">
        <v>13</v>
      </c>
      <c r="B19" s="22"/>
      <c r="C19" s="23" t="s">
        <v>57</v>
      </c>
      <c r="D19" s="24" t="s">
        <v>44</v>
      </c>
      <c r="E19" s="24" t="n">
        <v>7</v>
      </c>
      <c r="F19" s="24" t="n">
        <v>3</v>
      </c>
      <c r="G19" s="24" t="n">
        <v>3</v>
      </c>
      <c r="H19" s="24" t="n">
        <v>7</v>
      </c>
      <c r="I19" s="25"/>
      <c r="J19" s="26"/>
      <c r="K19" s="27"/>
      <c r="L19" s="27"/>
      <c r="M19" s="27"/>
      <c r="N19" s="27"/>
      <c r="O19" s="27"/>
      <c r="P19" s="27"/>
      <c r="Q19" s="27" t="n">
        <v>1</v>
      </c>
      <c r="R19" s="10" t="n">
        <f aca="false">(M19*1)+(N19*3)+(O19*2)+(P19*2)+(Q19*5)</f>
        <v>5</v>
      </c>
      <c r="S19" s="61" t="n">
        <v>50000</v>
      </c>
      <c r="T19" s="29" t="n">
        <v>0</v>
      </c>
      <c r="U19" s="29" t="n">
        <v>0</v>
      </c>
      <c r="V19" s="29" t="n">
        <v>11</v>
      </c>
      <c r="W19" s="29" t="n">
        <v>0</v>
      </c>
      <c r="X19" s="29" t="n">
        <v>3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1</v>
      </c>
    </row>
    <row r="20" customFormat="false" ht="18" hidden="false" customHeight="false" outlineLevel="0" collapsed="false">
      <c r="A20" s="10" t="n">
        <v>14</v>
      </c>
      <c r="B20" s="22"/>
      <c r="C20" s="23" t="s">
        <v>59</v>
      </c>
      <c r="D20" s="24" t="s">
        <v>60</v>
      </c>
      <c r="E20" s="24" t="n">
        <v>6</v>
      </c>
      <c r="F20" s="24" t="n">
        <v>5</v>
      </c>
      <c r="G20" s="24" t="n">
        <v>2</v>
      </c>
      <c r="H20" s="24" t="n">
        <v>8</v>
      </c>
      <c r="I20" s="25" t="s">
        <v>244</v>
      </c>
      <c r="J20" s="26"/>
      <c r="K20" s="27"/>
      <c r="L20" s="27"/>
      <c r="M20" s="27" t="n">
        <v>1</v>
      </c>
      <c r="N20" s="27" t="n">
        <v>1</v>
      </c>
      <c r="O20" s="27"/>
      <c r="P20" s="27" t="n">
        <v>10</v>
      </c>
      <c r="Q20" s="27" t="n">
        <v>2</v>
      </c>
      <c r="R20" s="10" t="n">
        <f aca="false">(M20*1)+(N20*3)+(O20*2)+(P20*2)+(Q20*5)</f>
        <v>34</v>
      </c>
      <c r="S20" s="61" t="n">
        <v>130000</v>
      </c>
      <c r="T20" s="29" t="n">
        <v>0</v>
      </c>
      <c r="U20" s="29" t="n">
        <v>0</v>
      </c>
      <c r="V20" s="29" t="n">
        <v>10</v>
      </c>
      <c r="W20" s="29" t="n">
        <v>0</v>
      </c>
      <c r="X20" s="29" t="n">
        <v>4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17</v>
      </c>
    </row>
    <row r="21" customFormat="false" ht="15" hidden="false" customHeight="false" outlineLevel="0" collapsed="false">
      <c r="A21" s="10" t="n">
        <v>15</v>
      </c>
      <c r="B21" s="22"/>
      <c r="C21" s="23" t="s">
        <v>62</v>
      </c>
      <c r="D21" s="24" t="s">
        <v>38</v>
      </c>
      <c r="E21" s="24" t="n">
        <v>9</v>
      </c>
      <c r="F21" s="24" t="n">
        <v>2</v>
      </c>
      <c r="G21" s="24" t="n">
        <v>4</v>
      </c>
      <c r="H21" s="24" t="n">
        <v>7</v>
      </c>
      <c r="I21" s="25" t="s">
        <v>201</v>
      </c>
      <c r="J21" s="26"/>
      <c r="K21" s="27"/>
      <c r="L21" s="27"/>
      <c r="M21" s="27" t="n">
        <v>1</v>
      </c>
      <c r="N21" s="27" t="n">
        <v>4</v>
      </c>
      <c r="O21" s="27"/>
      <c r="P21" s="27"/>
      <c r="Q21" s="27" t="n">
        <v>1</v>
      </c>
      <c r="R21" s="10" t="n">
        <f aca="false">(M21*1)+(N21*3)+(O21*2)+(P21*2)+(Q21*5)</f>
        <v>18</v>
      </c>
      <c r="S21" s="61" t="n">
        <v>80000</v>
      </c>
      <c r="T21" s="29" t="n">
        <v>0</v>
      </c>
      <c r="U21" s="29" t="n">
        <v>0</v>
      </c>
      <c r="V21" s="29" t="n">
        <v>8</v>
      </c>
      <c r="W21" s="29" t="n">
        <v>0</v>
      </c>
      <c r="X21" s="29" t="n">
        <v>6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13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5"/>
      <c r="J22" s="26"/>
      <c r="K22" s="27"/>
      <c r="L22" s="35"/>
      <c r="M22" s="35"/>
      <c r="N22" s="27"/>
      <c r="O22" s="27"/>
      <c r="P22" s="27"/>
      <c r="Q22" s="27"/>
      <c r="R22" s="10" t="n">
        <f aca="false">(M22*1)+(N22*3)+(O22*2)+(P22*2)+(Q22*5)</f>
        <v>0</v>
      </c>
      <c r="S22" s="61"/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6"/>
      <c r="B23" s="37"/>
      <c r="C23" s="38" t="n">
        <f aca="false">COUNTA(C7:C22)</f>
        <v>15</v>
      </c>
      <c r="D23" s="39"/>
      <c r="E23" s="40" t="s">
        <v>64</v>
      </c>
      <c r="F23" s="40"/>
      <c r="G23" s="40"/>
      <c r="H23" s="40"/>
      <c r="I23" s="41" t="s">
        <v>65</v>
      </c>
      <c r="J23" s="41"/>
      <c r="K23" s="42" t="s">
        <v>66</v>
      </c>
      <c r="L23" s="42"/>
      <c r="M23" s="42"/>
      <c r="N23" s="42"/>
      <c r="O23" s="43" t="n">
        <v>3</v>
      </c>
      <c r="P23" s="44" t="n">
        <v>60000</v>
      </c>
      <c r="Q23" s="44"/>
      <c r="R23" s="45" t="s">
        <v>67</v>
      </c>
      <c r="S23" s="46" t="n">
        <f aca="false">SUM(O23)*P23</f>
        <v>180000</v>
      </c>
      <c r="T23" s="47" t="s">
        <v>68</v>
      </c>
      <c r="U23" s="47"/>
      <c r="V23" s="47"/>
      <c r="W23" s="47"/>
      <c r="X23" s="47"/>
      <c r="Y23" s="47"/>
      <c r="Z23" s="47"/>
    </row>
    <row r="24" customFormat="false" ht="15" hidden="false" customHeight="false" outlineLevel="0" collapsed="false">
      <c r="A24" s="48"/>
      <c r="B24" s="48"/>
      <c r="C24" s="49" t="s">
        <v>69</v>
      </c>
      <c r="D24" s="50" t="n">
        <v>3</v>
      </c>
      <c r="E24" s="40" t="s">
        <v>70</v>
      </c>
      <c r="F24" s="40"/>
      <c r="G24" s="40"/>
      <c r="H24" s="40"/>
      <c r="I24" s="51" t="s">
        <v>71</v>
      </c>
      <c r="J24" s="51"/>
      <c r="K24" s="42" t="s">
        <v>72</v>
      </c>
      <c r="L24" s="42"/>
      <c r="M24" s="42"/>
      <c r="N24" s="42"/>
      <c r="O24" s="43" t="n">
        <v>14</v>
      </c>
      <c r="P24" s="52" t="s">
        <v>73</v>
      </c>
      <c r="Q24" s="52"/>
      <c r="R24" s="53" t="s">
        <v>67</v>
      </c>
      <c r="S24" s="54" t="n">
        <f aca="false">O24*10000</f>
        <v>140000</v>
      </c>
      <c r="T24" s="55" t="s">
        <v>74</v>
      </c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48"/>
      <c r="B25" s="48"/>
      <c r="C25" s="56"/>
      <c r="D25" s="57"/>
      <c r="E25" s="40" t="s">
        <v>75</v>
      </c>
      <c r="F25" s="40"/>
      <c r="G25" s="40"/>
      <c r="H25" s="40"/>
      <c r="I25" s="29" t="n">
        <f aca="false">(((R29+I26)/10000))+ROUNDDOWN((SUM(R7:R22)/5),0)</f>
        <v>203.5</v>
      </c>
      <c r="J25" s="29"/>
      <c r="K25" s="42" t="s">
        <v>76</v>
      </c>
      <c r="L25" s="42"/>
      <c r="M25" s="42"/>
      <c r="N25" s="42"/>
      <c r="O25" s="43" t="n">
        <v>2</v>
      </c>
      <c r="P25" s="52" t="s">
        <v>73</v>
      </c>
      <c r="Q25" s="52"/>
      <c r="R25" s="53" t="s">
        <v>67</v>
      </c>
      <c r="S25" s="54" t="n">
        <f aca="false">O25*10000</f>
        <v>20000</v>
      </c>
      <c r="T25" s="55" t="s">
        <v>77</v>
      </c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36"/>
      <c r="B26" s="36"/>
      <c r="C26" s="59"/>
      <c r="D26" s="60"/>
      <c r="E26" s="40" t="s">
        <v>78</v>
      </c>
      <c r="F26" s="40"/>
      <c r="G26" s="40"/>
      <c r="H26" s="40"/>
      <c r="I26" s="61" t="n">
        <v>55000</v>
      </c>
      <c r="J26" s="61"/>
      <c r="K26" s="42" t="s">
        <v>79</v>
      </c>
      <c r="L26" s="42"/>
      <c r="M26" s="42"/>
      <c r="N26" s="42"/>
      <c r="O26" s="43" t="n">
        <v>1</v>
      </c>
      <c r="P26" s="52" t="s">
        <v>73</v>
      </c>
      <c r="Q26" s="52"/>
      <c r="R26" s="53" t="s">
        <v>67</v>
      </c>
      <c r="S26" s="54" t="n">
        <f aca="false">O26*10000</f>
        <v>10000</v>
      </c>
      <c r="T26" s="55" t="s">
        <v>80</v>
      </c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36"/>
      <c r="B27" s="36"/>
      <c r="C27" s="36"/>
      <c r="D27" s="36"/>
      <c r="E27" s="40" t="s">
        <v>85</v>
      </c>
      <c r="F27" s="40"/>
      <c r="G27" s="40"/>
      <c r="H27" s="40"/>
      <c r="I27" s="51" t="s">
        <v>86</v>
      </c>
      <c r="J27" s="51"/>
      <c r="K27" s="42" t="s">
        <v>82</v>
      </c>
      <c r="L27" s="42"/>
      <c r="M27" s="42"/>
      <c r="N27" s="42"/>
      <c r="O27" s="43" t="n">
        <v>1</v>
      </c>
      <c r="P27" s="52" t="s">
        <v>83</v>
      </c>
      <c r="Q27" s="52"/>
      <c r="R27" s="53" t="s">
        <v>67</v>
      </c>
      <c r="S27" s="54" t="n">
        <f aca="false">O27*50000</f>
        <v>50000</v>
      </c>
      <c r="T27" s="62" t="s">
        <v>84</v>
      </c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E28" s="63" t="s">
        <v>89</v>
      </c>
      <c r="F28" s="63"/>
      <c r="G28" s="63"/>
      <c r="H28" s="63"/>
      <c r="I28" s="63" t="s">
        <v>90</v>
      </c>
      <c r="J28" s="63"/>
      <c r="K28" s="42" t="s">
        <v>87</v>
      </c>
      <c r="L28" s="42"/>
      <c r="M28" s="42"/>
      <c r="N28" s="42"/>
      <c r="O28" s="43"/>
      <c r="P28" s="52" t="s">
        <v>83</v>
      </c>
      <c r="Q28" s="52"/>
      <c r="R28" s="64" t="s">
        <v>67</v>
      </c>
      <c r="S28" s="65" t="n">
        <f aca="false">O28*50000</f>
        <v>0</v>
      </c>
      <c r="T28" s="55" t="s">
        <v>88</v>
      </c>
      <c r="U28" s="55"/>
      <c r="V28" s="55"/>
      <c r="W28" s="55"/>
      <c r="X28" s="55"/>
      <c r="Y28" s="55"/>
      <c r="Z28" s="55"/>
    </row>
    <row r="29" customFormat="false" ht="18.75" hidden="false" customHeight="false" outlineLevel="0" collapsed="false">
      <c r="K29" s="66" t="s">
        <v>119</v>
      </c>
      <c r="L29" s="66"/>
      <c r="M29" s="66"/>
      <c r="N29" s="66"/>
      <c r="O29" s="66"/>
      <c r="P29" s="66"/>
      <c r="Q29" s="66"/>
      <c r="R29" s="67" t="n">
        <f aca="false">SUM(S7:S28)</f>
        <v>1470000</v>
      </c>
      <c r="S29" s="67"/>
      <c r="T29" s="62" t="s">
        <v>92</v>
      </c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3</v>
      </c>
      <c r="U30" s="70"/>
      <c r="V30" s="70"/>
      <c r="W30" s="70"/>
      <c r="X30" s="70"/>
      <c r="Y30" s="70"/>
      <c r="Z30" s="70"/>
    </row>
    <row r="31" customFormat="false" ht="12.75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4</v>
      </c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I33" s="72" t="s">
        <v>95</v>
      </c>
      <c r="J33" s="72"/>
      <c r="K33" s="73"/>
      <c r="L33" s="72" t="s">
        <v>96</v>
      </c>
      <c r="M33" s="72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J34" s="2"/>
      <c r="K34" s="36"/>
      <c r="L34" s="63"/>
      <c r="M34" s="49"/>
      <c r="N34" s="49"/>
      <c r="O34" s="49"/>
      <c r="P34" s="49"/>
      <c r="Q34" s="49"/>
      <c r="R34" s="75"/>
    </row>
    <row r="35" customFormat="false" ht="12.75" hidden="false" customHeight="false" outlineLevel="0" collapsed="false">
      <c r="I35" s="76" t="s">
        <v>103</v>
      </c>
      <c r="J35" s="76"/>
      <c r="K35" s="77"/>
      <c r="L35" s="76" t="s">
        <v>96</v>
      </c>
      <c r="M35" s="76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2.75" hidden="false" customHeight="false" outlineLevel="0" collapsed="false">
      <c r="K36" s="36"/>
      <c r="L36" s="63" t="n">
        <v>8</v>
      </c>
      <c r="M36" s="63" t="n">
        <v>6</v>
      </c>
      <c r="N36" s="63" t="n">
        <v>0</v>
      </c>
      <c r="O36" s="63" t="n">
        <v>2</v>
      </c>
      <c r="P36" s="63" t="n">
        <v>30</v>
      </c>
      <c r="Q36" s="63" t="n">
        <v>12</v>
      </c>
      <c r="R36" s="78"/>
    </row>
    <row r="37" customFormat="false" ht="12.75" hidden="false" customHeight="false" outlineLevel="0" collapsed="false">
      <c r="I37" s="76" t="s">
        <v>104</v>
      </c>
      <c r="J37" s="76"/>
      <c r="K37" s="77"/>
      <c r="L37" s="76" t="s">
        <v>96</v>
      </c>
      <c r="M37" s="76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2.75" hidden="false" customHeight="false" outlineLevel="0" collapsed="false">
      <c r="K38" s="36"/>
      <c r="L38" s="63" t="n">
        <v>6</v>
      </c>
      <c r="M38" s="63" t="n">
        <v>5</v>
      </c>
      <c r="N38" s="63" t="n">
        <v>1</v>
      </c>
      <c r="O38" s="63" t="n">
        <v>0</v>
      </c>
      <c r="P38" s="63" t="n">
        <v>27</v>
      </c>
      <c r="Q38" s="63" t="n">
        <v>11</v>
      </c>
      <c r="R38" s="78"/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56"/>
    <col collapsed="false" customWidth="true" hidden="false" outlineLevel="0" max="3" min="3" style="0" width="17.42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21.7"/>
    <col collapsed="false" customWidth="true" hidden="false" outlineLevel="0" max="10" min="10" style="0" width="2.28"/>
    <col collapsed="false" customWidth="true" hidden="false" outlineLevel="0" max="11" min="11" style="0" width="3.85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5.28"/>
    <col collapsed="false" customWidth="true" hidden="false" outlineLevel="0" max="16" min="15" style="0" width="5.56"/>
    <col collapsed="false" customWidth="true" hidden="false" outlineLevel="0" max="17" min="17" style="0" width="4.99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201"/>
      <c r="B1" s="201"/>
      <c r="C1" s="202"/>
      <c r="D1" s="201"/>
      <c r="E1" s="201"/>
      <c r="F1" s="201"/>
      <c r="G1" s="201"/>
      <c r="H1" s="201"/>
      <c r="I1" s="202"/>
      <c r="J1" s="201"/>
      <c r="K1" s="201"/>
      <c r="L1" s="201"/>
      <c r="M1" s="201"/>
      <c r="N1" s="201"/>
      <c r="O1" s="201"/>
      <c r="P1" s="201"/>
      <c r="Q1" s="201"/>
      <c r="R1" s="203"/>
    </row>
    <row r="2" customFormat="false" ht="12.75" hidden="false" customHeight="false" outlineLevel="0" collapsed="false">
      <c r="A2" s="201"/>
      <c r="B2" s="201"/>
      <c r="C2" s="202"/>
      <c r="D2" s="201"/>
      <c r="E2" s="201"/>
      <c r="F2" s="201"/>
      <c r="G2" s="201"/>
      <c r="H2" s="201"/>
      <c r="I2" s="202"/>
      <c r="J2" s="201"/>
      <c r="K2" s="201"/>
      <c r="L2" s="201"/>
      <c r="M2" s="201"/>
      <c r="N2" s="201"/>
      <c r="O2" s="201"/>
      <c r="P2" s="201"/>
      <c r="Q2" s="201"/>
      <c r="R2" s="203"/>
    </row>
    <row r="3" customFormat="false" ht="12.75" hidden="false" customHeight="false" outlineLevel="0" collapsed="false">
      <c r="A3" s="201"/>
      <c r="B3" s="201"/>
      <c r="C3" s="202"/>
      <c r="D3" s="201"/>
      <c r="E3" s="201"/>
      <c r="F3" s="201"/>
      <c r="G3" s="201"/>
      <c r="H3" s="201"/>
      <c r="I3" s="202"/>
      <c r="J3" s="201"/>
      <c r="K3" s="201"/>
      <c r="L3" s="201"/>
      <c r="M3" s="201"/>
      <c r="N3" s="201"/>
      <c r="O3" s="201"/>
      <c r="P3" s="201"/>
      <c r="Q3" s="201"/>
      <c r="R3" s="203"/>
    </row>
    <row r="4" customFormat="false" ht="13.5" hidden="false" customHeight="false" outlineLevel="0" collapsed="false">
      <c r="A4" s="201"/>
      <c r="B4" s="201"/>
      <c r="C4" s="202"/>
      <c r="D4" s="201"/>
      <c r="E4" s="201"/>
      <c r="F4" s="201"/>
      <c r="G4" s="201"/>
      <c r="H4" s="201"/>
      <c r="I4" s="202"/>
      <c r="J4" s="201"/>
      <c r="K4" s="201"/>
      <c r="L4" s="201"/>
      <c r="M4" s="201"/>
      <c r="N4" s="201"/>
      <c r="O4" s="201"/>
      <c r="P4" s="201"/>
      <c r="Q4" s="201"/>
      <c r="R4" s="203"/>
    </row>
    <row r="5" customFormat="false" ht="13.5" hidden="false" customHeight="false" outlineLevel="0" collapsed="false">
      <c r="A5" s="204"/>
      <c r="B5" s="204"/>
      <c r="C5" s="202"/>
      <c r="D5" s="205" t="s">
        <v>0</v>
      </c>
      <c r="E5" s="206" t="n">
        <v>13</v>
      </c>
      <c r="F5" s="201"/>
      <c r="G5" s="201"/>
      <c r="H5" s="201"/>
      <c r="I5" s="202"/>
      <c r="J5" s="207" t="n">
        <f aca="false">SUM(J7,J8,J9,J10,J11,J12,J13,J14,J15,J16,J17,J18,J19,J20,J21,J22)</f>
        <v>0</v>
      </c>
      <c r="K5" s="207" t="n">
        <f aca="false">SUM(K7,K8,K9,K10,K11,K12,K13,K14,K15,K16,K17,K18,K19,K20,K21,K22)</f>
        <v>4</v>
      </c>
      <c r="L5" s="207" t="n">
        <f aca="false">SUM(L7,L8,L9,L10,L11,L12,L13,L14,L15,L16,L17,L18,L19,L20,L21,L22)</f>
        <v>29</v>
      </c>
      <c r="M5" s="207" t="n">
        <f aca="false">SUM(M7,M8,M9,M10,M11,M12,M13,M14,M15,M16,M17,M18,M19,M20,M21,M22)</f>
        <v>46</v>
      </c>
      <c r="N5" s="207" t="n">
        <f aca="false">SUM(N7,N8,N9,N10,N11,N12,N13,N14,N15,N16,N17,N18,N19,N20,N21,N22)</f>
        <v>0</v>
      </c>
      <c r="O5" s="207" t="n">
        <f aca="false">SUM(O7,O8,O9,O10,O11,O12,O13,O14,O15,O16,O17,O18,O19,O20,O21,O22)</f>
        <v>20</v>
      </c>
      <c r="P5" s="207" t="n">
        <f aca="false">SUM(P7,P8,P9,P10,P11,P12,P13,P14,P15,P16,P17,P18,P19,P20,P21,P22)</f>
        <v>25</v>
      </c>
      <c r="Q5" s="207" t="n">
        <f aca="false">SUM(Q7,Q8,Q9,Q10,Q11,Q12,Q13,Q14,Q15,Q16,Q17,Q18,Q19,Q20,Q21,Q22)</f>
        <v>332</v>
      </c>
      <c r="R5" s="201"/>
    </row>
    <row r="6" customFormat="false" ht="12.75" hidden="false" customHeight="false" outlineLevel="0" collapsed="false">
      <c r="A6" s="208" t="s">
        <v>1</v>
      </c>
      <c r="B6" s="208" t="s">
        <v>2</v>
      </c>
      <c r="C6" s="209" t="s">
        <v>3</v>
      </c>
      <c r="D6" s="208" t="s">
        <v>4</v>
      </c>
      <c r="E6" s="208" t="s">
        <v>5</v>
      </c>
      <c r="F6" s="208" t="s">
        <v>6</v>
      </c>
      <c r="G6" s="208" t="s">
        <v>7</v>
      </c>
      <c r="H6" s="208" t="s">
        <v>8</v>
      </c>
      <c r="I6" s="208" t="s">
        <v>9</v>
      </c>
      <c r="J6" s="208" t="s">
        <v>10</v>
      </c>
      <c r="K6" s="208" t="s">
        <v>11</v>
      </c>
      <c r="L6" s="208" t="s">
        <v>12</v>
      </c>
      <c r="M6" s="208" t="s">
        <v>13</v>
      </c>
      <c r="N6" s="208" t="s">
        <v>14</v>
      </c>
      <c r="O6" s="208" t="s">
        <v>15</v>
      </c>
      <c r="P6" s="208" t="s">
        <v>16</v>
      </c>
      <c r="Q6" s="208" t="s">
        <v>17</v>
      </c>
      <c r="R6" s="210" t="s">
        <v>18</v>
      </c>
    </row>
    <row r="7" customFormat="false" ht="15" hidden="false" customHeight="false" outlineLevel="0" collapsed="false">
      <c r="A7" s="211" t="n">
        <v>1</v>
      </c>
      <c r="B7" s="212"/>
      <c r="C7" s="23" t="s">
        <v>29</v>
      </c>
      <c r="D7" s="24"/>
      <c r="E7" s="24"/>
      <c r="F7" s="24"/>
      <c r="G7" s="24"/>
      <c r="H7" s="24"/>
      <c r="I7" s="213" t="s">
        <v>245</v>
      </c>
      <c r="J7" s="214"/>
      <c r="K7" s="24"/>
      <c r="L7" s="24" t="n">
        <v>19</v>
      </c>
      <c r="M7" s="24" t="n">
        <v>4</v>
      </c>
      <c r="N7" s="24"/>
      <c r="O7" s="24"/>
      <c r="P7" s="24" t="n">
        <v>3</v>
      </c>
      <c r="Q7" s="211" t="n">
        <f aca="false">(L7*1)+(M7*3)+(N7*2)+(O7*2)+(P7*5)</f>
        <v>46</v>
      </c>
      <c r="R7" s="28" t="n">
        <v>0</v>
      </c>
    </row>
    <row r="8" customFormat="false" ht="15" hidden="false" customHeight="false" outlineLevel="0" collapsed="false">
      <c r="A8" s="211" t="n">
        <v>2</v>
      </c>
      <c r="B8" s="212"/>
      <c r="C8" s="215" t="s">
        <v>32</v>
      </c>
      <c r="D8" s="24"/>
      <c r="E8" s="24"/>
      <c r="F8" s="24"/>
      <c r="G8" s="24"/>
      <c r="H8" s="24"/>
      <c r="I8" s="213" t="s">
        <v>246</v>
      </c>
      <c r="J8" s="214"/>
      <c r="K8" s="24"/>
      <c r="L8" s="24"/>
      <c r="M8" s="24" t="n">
        <v>1</v>
      </c>
      <c r="N8" s="24"/>
      <c r="O8" s="24" t="n">
        <v>3</v>
      </c>
      <c r="P8" s="24" t="n">
        <v>1</v>
      </c>
      <c r="Q8" s="211" t="n">
        <f aca="false">(L8*1)+(M8*3)+(N8*2)+(O8*2)+(P8*5)</f>
        <v>14</v>
      </c>
      <c r="R8" s="28" t="n">
        <v>0</v>
      </c>
    </row>
    <row r="9" customFormat="false" ht="15" hidden="false" customHeight="false" outlineLevel="0" collapsed="false">
      <c r="A9" s="211" t="n">
        <v>3</v>
      </c>
      <c r="B9" s="212"/>
      <c r="C9" s="23" t="s">
        <v>35</v>
      </c>
      <c r="D9" s="24"/>
      <c r="E9" s="24"/>
      <c r="F9" s="24"/>
      <c r="G9" s="24"/>
      <c r="H9" s="24"/>
      <c r="I9" s="213" t="s">
        <v>247</v>
      </c>
      <c r="J9" s="214"/>
      <c r="K9" s="24"/>
      <c r="L9" s="24"/>
      <c r="M9" s="24" t="n">
        <v>1</v>
      </c>
      <c r="N9" s="24"/>
      <c r="O9" s="24" t="n">
        <v>2</v>
      </c>
      <c r="P9" s="24"/>
      <c r="Q9" s="211" t="n">
        <f aca="false">(L9*1)+(M9*3)+(N9*2)+(O9*2)+(P9*5)</f>
        <v>7</v>
      </c>
      <c r="R9" s="28" t="n">
        <v>0</v>
      </c>
    </row>
    <row r="10" customFormat="false" ht="15" hidden="false" customHeight="false" outlineLevel="0" collapsed="false">
      <c r="A10" s="211" t="n">
        <v>4</v>
      </c>
      <c r="B10" s="212"/>
      <c r="C10" s="23" t="s">
        <v>37</v>
      </c>
      <c r="D10" s="24"/>
      <c r="E10" s="24" t="n">
        <v>1</v>
      </c>
      <c r="F10" s="24"/>
      <c r="G10" s="24"/>
      <c r="H10" s="24"/>
      <c r="I10" s="213" t="s">
        <v>127</v>
      </c>
      <c r="J10" s="214"/>
      <c r="K10" s="24"/>
      <c r="L10" s="24" t="n">
        <v>3</v>
      </c>
      <c r="M10" s="24" t="n">
        <v>2</v>
      </c>
      <c r="N10" s="24"/>
      <c r="O10" s="24"/>
      <c r="P10" s="24" t="n">
        <v>3</v>
      </c>
      <c r="Q10" s="211" t="n">
        <f aca="false">(L10*1)+(M10*3)+(N10*2)+(O10*2)+(P10*5)</f>
        <v>24</v>
      </c>
      <c r="R10" s="28" t="n">
        <v>80000</v>
      </c>
    </row>
    <row r="11" customFormat="false" ht="15" hidden="false" customHeight="false" outlineLevel="0" collapsed="false">
      <c r="A11" s="211" t="n">
        <v>5</v>
      </c>
      <c r="B11" s="212"/>
      <c r="C11" s="23" t="s">
        <v>41</v>
      </c>
      <c r="D11" s="24"/>
      <c r="E11" s="24"/>
      <c r="F11" s="24"/>
      <c r="G11" s="24"/>
      <c r="H11" s="24"/>
      <c r="I11" s="213" t="s">
        <v>248</v>
      </c>
      <c r="J11" s="214"/>
      <c r="K11" s="24"/>
      <c r="L11" s="24" t="n">
        <v>3</v>
      </c>
      <c r="M11" s="24" t="n">
        <v>16</v>
      </c>
      <c r="N11" s="24"/>
      <c r="O11" s="24"/>
      <c r="P11" s="24" t="n">
        <v>2</v>
      </c>
      <c r="Q11" s="211" t="n">
        <f aca="false">(L11*1)+(M11*3)+(N11*2)+(O11*2)+(P11*5)</f>
        <v>61</v>
      </c>
      <c r="R11" s="28" t="n">
        <v>0</v>
      </c>
    </row>
    <row r="12" customFormat="false" ht="15" hidden="false" customHeight="false" outlineLevel="0" collapsed="false">
      <c r="A12" s="211" t="n">
        <v>6</v>
      </c>
      <c r="B12" s="212"/>
      <c r="C12" s="23" t="s">
        <v>249</v>
      </c>
      <c r="D12" s="24"/>
      <c r="E12" s="24"/>
      <c r="F12" s="24"/>
      <c r="G12" s="24"/>
      <c r="H12" s="24"/>
      <c r="I12" s="213"/>
      <c r="J12" s="214"/>
      <c r="K12" s="24" t="n">
        <v>2</v>
      </c>
      <c r="L12" s="24"/>
      <c r="M12" s="24"/>
      <c r="N12" s="24"/>
      <c r="O12" s="24"/>
      <c r="P12" s="24"/>
      <c r="Q12" s="211" t="n">
        <f aca="false">(L12*1)+(M12*3)+(N12*2)+(O12*2)+(P12*5)</f>
        <v>0</v>
      </c>
      <c r="R12" s="28" t="n">
        <v>0</v>
      </c>
    </row>
    <row r="13" customFormat="false" ht="15" hidden="false" customHeight="false" outlineLevel="0" collapsed="false">
      <c r="A13" s="211" t="n">
        <v>7</v>
      </c>
      <c r="B13" s="212"/>
      <c r="C13" s="23" t="s">
        <v>45</v>
      </c>
      <c r="D13" s="24"/>
      <c r="E13" s="24"/>
      <c r="F13" s="24"/>
      <c r="G13" s="24"/>
      <c r="H13" s="24"/>
      <c r="I13" s="213" t="s">
        <v>250</v>
      </c>
      <c r="J13" s="214"/>
      <c r="K13" s="24"/>
      <c r="L13" s="24"/>
      <c r="M13" s="24"/>
      <c r="N13" s="24"/>
      <c r="O13" s="24" t="n">
        <v>1</v>
      </c>
      <c r="P13" s="24" t="n">
        <v>1</v>
      </c>
      <c r="Q13" s="211" t="n">
        <f aca="false">(L13*1)+(M13*3)+(N13*2)+(O13*2)+(P13*5)</f>
        <v>7</v>
      </c>
      <c r="R13" s="28" t="n">
        <v>0</v>
      </c>
    </row>
    <row r="14" customFormat="false" ht="15" hidden="false" customHeight="false" outlineLevel="0" collapsed="false">
      <c r="A14" s="211" t="n">
        <v>8</v>
      </c>
      <c r="B14" s="212"/>
      <c r="C14" s="23" t="s">
        <v>47</v>
      </c>
      <c r="D14" s="24"/>
      <c r="E14" s="24"/>
      <c r="F14" s="24"/>
      <c r="G14" s="24"/>
      <c r="H14" s="24"/>
      <c r="I14" s="213" t="s">
        <v>251</v>
      </c>
      <c r="J14" s="214"/>
      <c r="K14" s="24"/>
      <c r="L14" s="24" t="n">
        <v>1</v>
      </c>
      <c r="M14" s="24" t="n">
        <v>1</v>
      </c>
      <c r="N14" s="24"/>
      <c r="O14" s="24" t="n">
        <v>2</v>
      </c>
      <c r="P14" s="24" t="n">
        <v>2</v>
      </c>
      <c r="Q14" s="211" t="n">
        <f aca="false">(L14*1)+(M14*3)+(N14*2)+(O14*2)+(P14*5)</f>
        <v>18</v>
      </c>
      <c r="R14" s="28" t="n">
        <v>70000</v>
      </c>
    </row>
    <row r="15" customFormat="false" ht="15" hidden="false" customHeight="false" outlineLevel="0" collapsed="false">
      <c r="A15" s="211" t="n">
        <v>9</v>
      </c>
      <c r="B15" s="212"/>
      <c r="C15" s="23" t="s">
        <v>49</v>
      </c>
      <c r="D15" s="24"/>
      <c r="E15" s="24"/>
      <c r="F15" s="24"/>
      <c r="G15" s="24"/>
      <c r="H15" s="24"/>
      <c r="I15" s="213" t="s">
        <v>127</v>
      </c>
      <c r="J15" s="214"/>
      <c r="K15" s="24"/>
      <c r="L15" s="24"/>
      <c r="M15" s="24"/>
      <c r="N15" s="24"/>
      <c r="O15" s="24" t="n">
        <v>1</v>
      </c>
      <c r="P15" s="24" t="n">
        <v>1</v>
      </c>
      <c r="Q15" s="211" t="n">
        <f aca="false">(L15*1)+(M15*3)+(N15*2)+(O15*2)+(P15*5)</f>
        <v>7</v>
      </c>
      <c r="R15" s="28" t="n">
        <v>0</v>
      </c>
    </row>
    <row r="16" customFormat="false" ht="15" hidden="false" customHeight="false" outlineLevel="0" collapsed="false">
      <c r="A16" s="211" t="n">
        <v>10</v>
      </c>
      <c r="B16" s="212"/>
      <c r="C16" s="23" t="s">
        <v>51</v>
      </c>
      <c r="D16" s="24"/>
      <c r="E16" s="24"/>
      <c r="F16" s="24"/>
      <c r="G16" s="24"/>
      <c r="H16" s="24"/>
      <c r="I16" s="213" t="s">
        <v>252</v>
      </c>
      <c r="J16" s="214"/>
      <c r="K16" s="24"/>
      <c r="L16" s="24"/>
      <c r="M16" s="24" t="n">
        <v>1</v>
      </c>
      <c r="N16" s="24"/>
      <c r="O16" s="24"/>
      <c r="P16" s="24" t="n">
        <v>2</v>
      </c>
      <c r="Q16" s="211" t="n">
        <f aca="false">(L16*1)+(M16*3)+(N16*2)+(O16*2)+(P16*5)</f>
        <v>13</v>
      </c>
      <c r="R16" s="28" t="n">
        <v>0</v>
      </c>
    </row>
    <row r="17" customFormat="false" ht="15" hidden="false" customHeight="false" outlineLevel="0" collapsed="false">
      <c r="A17" s="211" t="n">
        <v>11</v>
      </c>
      <c r="B17" s="212"/>
      <c r="C17" s="215" t="s">
        <v>53</v>
      </c>
      <c r="D17" s="24"/>
      <c r="E17" s="24"/>
      <c r="F17" s="24"/>
      <c r="G17" s="24"/>
      <c r="H17" s="24"/>
      <c r="I17" s="213"/>
      <c r="J17" s="214"/>
      <c r="K17" s="24"/>
      <c r="L17" s="24"/>
      <c r="M17" s="24"/>
      <c r="N17" s="24"/>
      <c r="O17" s="24"/>
      <c r="P17" s="24" t="n">
        <v>1</v>
      </c>
      <c r="Q17" s="211" t="n">
        <f aca="false">(L17*1)+(M17*3)+(N17*2)+(O17*2)+(P17*5)</f>
        <v>5</v>
      </c>
      <c r="R17" s="28" t="n">
        <v>0</v>
      </c>
    </row>
    <row r="18" customFormat="false" ht="15" hidden="false" customHeight="false" outlineLevel="0" collapsed="false">
      <c r="A18" s="211" t="n">
        <v>12</v>
      </c>
      <c r="B18" s="212"/>
      <c r="C18" s="23" t="s">
        <v>55</v>
      </c>
      <c r="D18" s="24"/>
      <c r="E18" s="24"/>
      <c r="F18" s="24"/>
      <c r="G18" s="24"/>
      <c r="H18" s="24"/>
      <c r="I18" s="213" t="s">
        <v>253</v>
      </c>
      <c r="J18" s="214"/>
      <c r="K18" s="24" t="n">
        <v>1</v>
      </c>
      <c r="L18" s="24" t="n">
        <v>1</v>
      </c>
      <c r="M18" s="24" t="n">
        <v>11</v>
      </c>
      <c r="N18" s="24"/>
      <c r="O18" s="24"/>
      <c r="P18" s="24" t="n">
        <v>1</v>
      </c>
      <c r="Q18" s="211" t="n">
        <f aca="false">(L18*1)+(M18*3)+(N18*2)+(O18*2)+(P18*5)</f>
        <v>39</v>
      </c>
      <c r="R18" s="28" t="n">
        <v>0</v>
      </c>
    </row>
    <row r="19" customFormat="false" ht="15" hidden="false" customHeight="false" outlineLevel="0" collapsed="false">
      <c r="A19" s="211" t="n">
        <v>13</v>
      </c>
      <c r="B19" s="212"/>
      <c r="C19" s="23" t="s">
        <v>57</v>
      </c>
      <c r="D19" s="24"/>
      <c r="E19" s="24"/>
      <c r="F19" s="24"/>
      <c r="G19" s="24"/>
      <c r="H19" s="24"/>
      <c r="I19" s="213" t="s">
        <v>58</v>
      </c>
      <c r="J19" s="214"/>
      <c r="K19" s="24"/>
      <c r="L19" s="24"/>
      <c r="M19" s="24"/>
      <c r="N19" s="24"/>
      <c r="O19" s="24"/>
      <c r="P19" s="24" t="n">
        <v>5</v>
      </c>
      <c r="Q19" s="211" t="n">
        <f aca="false">(L19*1)+(M19*3)+(N19*2)+(O19*2)+(P19*5)</f>
        <v>25</v>
      </c>
      <c r="R19" s="28" t="n">
        <v>0</v>
      </c>
    </row>
    <row r="20" customFormat="false" ht="15" hidden="false" customHeight="false" outlineLevel="0" collapsed="false">
      <c r="A20" s="211" t="n">
        <v>14</v>
      </c>
      <c r="B20" s="212"/>
      <c r="C20" s="23" t="s">
        <v>59</v>
      </c>
      <c r="D20" s="24"/>
      <c r="E20" s="24"/>
      <c r="F20" s="24"/>
      <c r="G20" s="24"/>
      <c r="H20" s="24"/>
      <c r="I20" s="213" t="s">
        <v>246</v>
      </c>
      <c r="J20" s="214"/>
      <c r="K20" s="24"/>
      <c r="L20" s="24"/>
      <c r="M20" s="24"/>
      <c r="N20" s="24"/>
      <c r="O20" s="24" t="n">
        <v>11</v>
      </c>
      <c r="P20" s="24" t="n">
        <v>2</v>
      </c>
      <c r="Q20" s="211" t="n">
        <f aca="false">(L20*1)+(M20*3)+(N20*2)+(O20*2)+(P20*5)</f>
        <v>32</v>
      </c>
      <c r="R20" s="28" t="n">
        <v>0</v>
      </c>
    </row>
    <row r="21" customFormat="false" ht="15" hidden="false" customHeight="false" outlineLevel="0" collapsed="false">
      <c r="A21" s="211" t="n">
        <v>15</v>
      </c>
      <c r="B21" s="212"/>
      <c r="C21" s="23" t="s">
        <v>62</v>
      </c>
      <c r="D21" s="24"/>
      <c r="E21" s="24" t="n">
        <v>1</v>
      </c>
      <c r="F21" s="24"/>
      <c r="G21" s="24"/>
      <c r="H21" s="24"/>
      <c r="I21" s="213" t="s">
        <v>254</v>
      </c>
      <c r="J21" s="214"/>
      <c r="K21" s="24" t="n">
        <v>1</v>
      </c>
      <c r="L21" s="24" t="n">
        <v>2</v>
      </c>
      <c r="M21" s="24" t="n">
        <v>9</v>
      </c>
      <c r="N21" s="24"/>
      <c r="O21" s="24"/>
      <c r="P21" s="24" t="n">
        <v>1</v>
      </c>
      <c r="Q21" s="211" t="n">
        <f aca="false">(L21*1)+(M21*3)+(N21*2)+(O21*2)+(P21*5)</f>
        <v>34</v>
      </c>
      <c r="R21" s="28" t="n">
        <v>0</v>
      </c>
    </row>
    <row r="22" customFormat="false" ht="15" hidden="false" customHeight="false" outlineLevel="0" collapsed="false">
      <c r="A22" s="211" t="n">
        <v>16</v>
      </c>
      <c r="B22" s="212"/>
      <c r="C22" s="215"/>
      <c r="D22" s="24"/>
      <c r="E22" s="24"/>
      <c r="F22" s="24"/>
      <c r="G22" s="24"/>
      <c r="H22" s="24"/>
      <c r="I22" s="213"/>
      <c r="J22" s="214"/>
      <c r="K22" s="24"/>
      <c r="L22" s="216"/>
      <c r="M22" s="24"/>
      <c r="N22" s="24"/>
      <c r="O22" s="24"/>
      <c r="P22" s="24"/>
      <c r="Q22" s="211" t="n">
        <f aca="false">(L22*1)+(M22*3)+(N22*2)+(O22*2)+(P22*5)</f>
        <v>0</v>
      </c>
      <c r="R22" s="28" t="n">
        <v>0</v>
      </c>
    </row>
    <row r="23" customFormat="false" ht="16.5" hidden="false" customHeight="false" outlineLevel="0" collapsed="false">
      <c r="A23" s="217"/>
      <c r="B23" s="218"/>
      <c r="C23" s="219"/>
      <c r="D23" s="220"/>
      <c r="E23" s="221" t="s">
        <v>64</v>
      </c>
      <c r="F23" s="221"/>
      <c r="G23" s="221"/>
      <c r="H23" s="221"/>
      <c r="I23" s="41" t="s">
        <v>65</v>
      </c>
      <c r="J23" s="41"/>
      <c r="K23" s="222" t="s">
        <v>66</v>
      </c>
      <c r="L23" s="222"/>
      <c r="M23" s="222"/>
      <c r="N23" s="223" t="n">
        <v>1</v>
      </c>
      <c r="O23" s="224" t="n">
        <v>120000</v>
      </c>
      <c r="P23" s="224"/>
      <c r="Q23" s="225" t="s">
        <v>67</v>
      </c>
      <c r="R23" s="226" t="n">
        <f aca="false">SUM(N23)*O23</f>
        <v>120000</v>
      </c>
    </row>
    <row r="24" customFormat="false" ht="15" hidden="false" customHeight="false" outlineLevel="0" collapsed="false">
      <c r="A24" s="227"/>
      <c r="B24" s="227"/>
      <c r="C24" s="228"/>
      <c r="D24" s="229"/>
      <c r="E24" s="221" t="s">
        <v>70</v>
      </c>
      <c r="F24" s="221"/>
      <c r="G24" s="221"/>
      <c r="H24" s="221"/>
      <c r="I24" s="51" t="s">
        <v>255</v>
      </c>
      <c r="J24" s="51"/>
      <c r="K24" s="222" t="s">
        <v>72</v>
      </c>
      <c r="L24" s="222"/>
      <c r="M24" s="222"/>
      <c r="N24" s="223" t="n">
        <v>7</v>
      </c>
      <c r="O24" s="230" t="s">
        <v>73</v>
      </c>
      <c r="P24" s="230"/>
      <c r="Q24" s="231" t="s">
        <v>67</v>
      </c>
      <c r="R24" s="232" t="n">
        <f aca="false">N24*10000</f>
        <v>70000</v>
      </c>
    </row>
    <row r="25" customFormat="false" ht="16.5" hidden="false" customHeight="false" outlineLevel="0" collapsed="false">
      <c r="A25" s="227"/>
      <c r="B25" s="227"/>
      <c r="C25" s="233"/>
      <c r="D25" s="234"/>
      <c r="E25" s="221" t="s">
        <v>75</v>
      </c>
      <c r="F25" s="221"/>
      <c r="G25" s="221"/>
      <c r="H25" s="221"/>
      <c r="I25" s="235" t="n">
        <f aca="false">(((Q29+I26)/10000))+ROUNDDOWN((SUM(Q7:Q22)/5),0)</f>
        <v>173</v>
      </c>
      <c r="J25" s="235"/>
      <c r="K25" s="222" t="s">
        <v>76</v>
      </c>
      <c r="L25" s="222"/>
      <c r="M25" s="222"/>
      <c r="N25" s="223" t="n">
        <v>4</v>
      </c>
      <c r="O25" s="230" t="s">
        <v>73</v>
      </c>
      <c r="P25" s="230"/>
      <c r="Q25" s="231" t="s">
        <v>67</v>
      </c>
      <c r="R25" s="232" t="n">
        <f aca="false">N25*10000</f>
        <v>40000</v>
      </c>
    </row>
    <row r="26" customFormat="false" ht="15" hidden="false" customHeight="false" outlineLevel="0" collapsed="false">
      <c r="A26" s="217"/>
      <c r="B26" s="217"/>
      <c r="C26" s="228"/>
      <c r="D26" s="236"/>
      <c r="E26" s="221" t="s">
        <v>117</v>
      </c>
      <c r="F26" s="221"/>
      <c r="G26" s="221"/>
      <c r="H26" s="221"/>
      <c r="I26" s="28" t="n">
        <v>640000</v>
      </c>
      <c r="J26" s="28"/>
      <c r="K26" s="222" t="s">
        <v>79</v>
      </c>
      <c r="L26" s="222"/>
      <c r="M26" s="222"/>
      <c r="N26" s="223" t="n">
        <v>5</v>
      </c>
      <c r="O26" s="230" t="s">
        <v>73</v>
      </c>
      <c r="P26" s="230"/>
      <c r="Q26" s="231" t="s">
        <v>67</v>
      </c>
      <c r="R26" s="232" t="n">
        <f aca="false">N26*10000</f>
        <v>50000</v>
      </c>
    </row>
    <row r="27" customFormat="false" ht="15" hidden="false" customHeight="false" outlineLevel="0" collapsed="false">
      <c r="A27" s="217"/>
      <c r="B27" s="237"/>
      <c r="C27" s="51" t="s">
        <v>89</v>
      </c>
      <c r="D27" s="51" t="s">
        <v>90</v>
      </c>
      <c r="E27" s="221" t="s">
        <v>85</v>
      </c>
      <c r="F27" s="221"/>
      <c r="G27" s="221"/>
      <c r="H27" s="221"/>
      <c r="I27" s="51" t="s">
        <v>86</v>
      </c>
      <c r="J27" s="51"/>
      <c r="K27" s="222" t="s">
        <v>82</v>
      </c>
      <c r="L27" s="222"/>
      <c r="M27" s="222"/>
      <c r="N27" s="223"/>
      <c r="O27" s="230" t="s">
        <v>83</v>
      </c>
      <c r="P27" s="230"/>
      <c r="Q27" s="231" t="s">
        <v>67</v>
      </c>
      <c r="R27" s="232" t="n">
        <f aca="false">N27*50000</f>
        <v>0</v>
      </c>
    </row>
    <row r="28" customFormat="false" ht="15" hidden="false" customHeight="false" outlineLevel="0" collapsed="false">
      <c r="A28" s="238"/>
      <c r="B28" s="238"/>
      <c r="C28" s="239"/>
      <c r="D28" s="238"/>
      <c r="E28" s="238"/>
      <c r="F28" s="238"/>
      <c r="G28" s="238"/>
      <c r="H28" s="238"/>
      <c r="I28" s="239"/>
      <c r="J28" s="238"/>
      <c r="K28" s="222" t="s">
        <v>87</v>
      </c>
      <c r="L28" s="222"/>
      <c r="M28" s="222"/>
      <c r="N28" s="223"/>
      <c r="O28" s="230" t="s">
        <v>83</v>
      </c>
      <c r="P28" s="230"/>
      <c r="Q28" s="240" t="s">
        <v>67</v>
      </c>
      <c r="R28" s="241" t="n">
        <f aca="false">N28*50000</f>
        <v>0</v>
      </c>
    </row>
    <row r="29" customFormat="false" ht="21" hidden="false" customHeight="false" outlineLevel="0" collapsed="false">
      <c r="A29" s="238"/>
      <c r="B29" s="238"/>
      <c r="C29" s="239"/>
      <c r="D29" s="238"/>
      <c r="E29" s="238"/>
      <c r="F29" s="238"/>
      <c r="G29" s="238"/>
      <c r="H29" s="238"/>
      <c r="I29" s="239"/>
      <c r="J29" s="238"/>
      <c r="K29" s="242" t="s">
        <v>119</v>
      </c>
      <c r="L29" s="242"/>
      <c r="M29" s="242"/>
      <c r="N29" s="242"/>
      <c r="O29" s="242"/>
      <c r="P29" s="242"/>
      <c r="Q29" s="243" t="n">
        <f aca="false">SUM(R7:R28)</f>
        <v>430000</v>
      </c>
      <c r="R29" s="243"/>
    </row>
    <row r="30" customFormat="false" ht="15" hidden="false" customHeight="false" outlineLevel="0" collapsed="false">
      <c r="A30" s="238"/>
      <c r="B30" s="238"/>
      <c r="C30" s="239"/>
      <c r="D30" s="238"/>
      <c r="E30" s="238"/>
      <c r="F30" s="238"/>
      <c r="G30" s="238"/>
      <c r="H30" s="238"/>
      <c r="I30" s="239"/>
      <c r="J30" s="238"/>
      <c r="K30" s="244"/>
      <c r="L30" s="244"/>
      <c r="M30" s="244"/>
      <c r="N30" s="244"/>
      <c r="O30" s="244"/>
      <c r="P30" s="244"/>
      <c r="Q30" s="244"/>
      <c r="R30" s="244"/>
    </row>
    <row r="31" customFormat="false" ht="15" hidden="false" customHeight="false" outlineLevel="0" collapsed="false">
      <c r="A31" s="238"/>
      <c r="B31" s="238"/>
      <c r="C31" s="239"/>
      <c r="D31" s="238"/>
      <c r="E31" s="238"/>
      <c r="F31" s="238"/>
      <c r="G31" s="238"/>
      <c r="H31" s="238"/>
      <c r="I31" s="239"/>
      <c r="J31" s="238"/>
      <c r="K31" s="244"/>
      <c r="L31" s="244"/>
      <c r="M31" s="244"/>
      <c r="N31" s="244"/>
      <c r="O31" s="244"/>
      <c r="P31" s="244"/>
      <c r="Q31" s="244"/>
      <c r="R31" s="244"/>
    </row>
    <row r="32" customFormat="false" ht="15" hidden="false" customHeight="false" outlineLevel="0" collapsed="false">
      <c r="A32" s="238"/>
      <c r="B32" s="238"/>
      <c r="C32" s="239"/>
      <c r="D32" s="238"/>
      <c r="E32" s="238"/>
      <c r="F32" s="238"/>
      <c r="G32" s="238"/>
      <c r="H32" s="238"/>
      <c r="I32" s="239"/>
      <c r="J32" s="238"/>
      <c r="K32" s="244"/>
      <c r="L32" s="244"/>
      <c r="M32" s="244"/>
      <c r="N32" s="244"/>
      <c r="O32" s="244"/>
      <c r="P32" s="244"/>
      <c r="Q32" s="244"/>
      <c r="R32" s="244"/>
    </row>
    <row r="33" customFormat="false" ht="16.5" hidden="false" customHeight="false" outlineLevel="0" collapsed="false">
      <c r="A33" s="238"/>
      <c r="B33" s="238"/>
      <c r="C33" s="239"/>
      <c r="D33" s="238"/>
      <c r="E33" s="238"/>
      <c r="F33" s="238"/>
      <c r="G33" s="238"/>
      <c r="H33" s="238"/>
      <c r="I33" s="245" t="s">
        <v>130</v>
      </c>
      <c r="J33" s="245"/>
      <c r="K33" s="245" t="s">
        <v>96</v>
      </c>
      <c r="L33" s="245" t="s">
        <v>97</v>
      </c>
      <c r="M33" s="245" t="s">
        <v>98</v>
      </c>
      <c r="N33" s="245" t="s">
        <v>99</v>
      </c>
      <c r="O33" s="245" t="s">
        <v>100</v>
      </c>
      <c r="P33" s="245" t="s">
        <v>101</v>
      </c>
      <c r="Q33" s="245" t="s">
        <v>102</v>
      </c>
      <c r="R33" s="246"/>
    </row>
    <row r="34" customFormat="false" ht="16.5" hidden="false" customHeight="false" outlineLevel="0" collapsed="false">
      <c r="A34" s="238"/>
      <c r="B34" s="238"/>
      <c r="C34" s="239"/>
      <c r="D34" s="238"/>
      <c r="E34" s="238"/>
      <c r="F34" s="238"/>
      <c r="G34" s="238"/>
      <c r="H34" s="238"/>
      <c r="I34" s="239"/>
      <c r="J34" s="238"/>
      <c r="K34" s="247" t="n">
        <v>8</v>
      </c>
      <c r="L34" s="248" t="n">
        <v>6</v>
      </c>
      <c r="M34" s="248" t="n">
        <v>2</v>
      </c>
      <c r="N34" s="248" t="n">
        <v>0</v>
      </c>
      <c r="O34" s="248" t="n">
        <v>31</v>
      </c>
      <c r="P34" s="248" t="n">
        <v>12</v>
      </c>
      <c r="Q34" s="249" t="n">
        <f aca="false">(L34*3)+(M34)-(N34*3)</f>
        <v>20</v>
      </c>
      <c r="R34" s="246"/>
    </row>
    <row r="35" customFormat="false" ht="16.5" hidden="false" customHeight="false" outlineLevel="0" collapsed="false">
      <c r="A35" s="238"/>
      <c r="B35" s="238"/>
      <c r="C35" s="239"/>
      <c r="D35" s="238"/>
      <c r="E35" s="238"/>
      <c r="F35" s="238"/>
      <c r="G35" s="238"/>
      <c r="H35" s="238"/>
      <c r="I35" s="250" t="s">
        <v>103</v>
      </c>
      <c r="J35" s="250"/>
      <c r="K35" s="250" t="s">
        <v>96</v>
      </c>
      <c r="L35" s="250" t="s">
        <v>97</v>
      </c>
      <c r="M35" s="250" t="s">
        <v>98</v>
      </c>
      <c r="N35" s="250" t="s">
        <v>99</v>
      </c>
      <c r="O35" s="250" t="s">
        <v>100</v>
      </c>
      <c r="P35" s="250" t="s">
        <v>101</v>
      </c>
      <c r="Q35" s="250" t="s">
        <v>102</v>
      </c>
      <c r="R35" s="246"/>
    </row>
    <row r="36" customFormat="false" ht="16.5" hidden="false" customHeight="false" outlineLevel="0" collapsed="false">
      <c r="A36" s="238"/>
      <c r="B36" s="238"/>
      <c r="C36" s="239"/>
      <c r="D36" s="238"/>
      <c r="E36" s="238"/>
      <c r="F36" s="238"/>
      <c r="G36" s="238"/>
      <c r="H36" s="238"/>
      <c r="I36" s="239"/>
      <c r="J36" s="238"/>
      <c r="K36" s="51" t="n">
        <v>13</v>
      </c>
      <c r="L36" s="51" t="n">
        <v>10</v>
      </c>
      <c r="M36" s="51" t="n">
        <v>1</v>
      </c>
      <c r="N36" s="51" t="n">
        <v>2</v>
      </c>
      <c r="O36" s="51" t="n">
        <v>43</v>
      </c>
      <c r="P36" s="51" t="n">
        <v>16</v>
      </c>
      <c r="Q36" s="249" t="n">
        <f aca="false">(L36*15)+(M36*10)+(N36*5)+(O36-P36)</f>
        <v>197</v>
      </c>
      <c r="R36" s="246"/>
    </row>
    <row r="37" customFormat="false" ht="16.5" hidden="false" customHeight="false" outlineLevel="0" collapsed="false">
      <c r="A37" s="238"/>
      <c r="B37" s="238"/>
      <c r="C37" s="239"/>
      <c r="D37" s="238"/>
      <c r="E37" s="238"/>
      <c r="F37" s="238"/>
      <c r="G37" s="238"/>
      <c r="H37" s="238"/>
      <c r="I37" s="250" t="s">
        <v>256</v>
      </c>
      <c r="J37" s="250"/>
      <c r="K37" s="250" t="s">
        <v>96</v>
      </c>
      <c r="L37" s="250" t="s">
        <v>97</v>
      </c>
      <c r="M37" s="250" t="s">
        <v>98</v>
      </c>
      <c r="N37" s="250" t="s">
        <v>99</v>
      </c>
      <c r="O37" s="250" t="s">
        <v>100</v>
      </c>
      <c r="P37" s="250" t="s">
        <v>101</v>
      </c>
      <c r="Q37" s="250" t="s">
        <v>102</v>
      </c>
      <c r="R37" s="246"/>
    </row>
    <row r="38" customFormat="false" ht="16.5" hidden="false" customHeight="false" outlineLevel="0" collapsed="false">
      <c r="A38" s="238"/>
      <c r="B38" s="238"/>
      <c r="C38" s="239"/>
      <c r="D38" s="238"/>
      <c r="E38" s="238"/>
      <c r="F38" s="238"/>
      <c r="G38" s="238"/>
      <c r="H38" s="238"/>
      <c r="I38" s="239"/>
      <c r="J38" s="238"/>
      <c r="K38" s="51" t="n">
        <v>6</v>
      </c>
      <c r="L38" s="51" t="n">
        <v>5</v>
      </c>
      <c r="M38" s="51" t="n">
        <v>1</v>
      </c>
      <c r="N38" s="51" t="n">
        <v>0</v>
      </c>
      <c r="O38" s="51" t="n">
        <v>27</v>
      </c>
      <c r="P38" s="51" t="n">
        <v>11</v>
      </c>
      <c r="Q38" s="249" t="n">
        <f aca="false">(L38*15)+(M38*10)+(N38*5)+(O38-P38)</f>
        <v>101</v>
      </c>
      <c r="R38" s="246"/>
    </row>
  </sheetData>
  <mergeCells count="28">
    <mergeCell ref="E23:H23"/>
    <mergeCell ref="I23:J23"/>
    <mergeCell ref="K23:M23"/>
    <mergeCell ref="O23:P23"/>
    <mergeCell ref="E24:H24"/>
    <mergeCell ref="I24:J24"/>
    <mergeCell ref="K24:M24"/>
    <mergeCell ref="O24:P24"/>
    <mergeCell ref="E25:H25"/>
    <mergeCell ref="I25:J25"/>
    <mergeCell ref="K25:M25"/>
    <mergeCell ref="O25:P25"/>
    <mergeCell ref="E26:H26"/>
    <mergeCell ref="I26:J26"/>
    <mergeCell ref="K26:M26"/>
    <mergeCell ref="O26:P26"/>
    <mergeCell ref="E27:H27"/>
    <mergeCell ref="I27:J27"/>
    <mergeCell ref="K27:M27"/>
    <mergeCell ref="O27:P27"/>
    <mergeCell ref="K28:M28"/>
    <mergeCell ref="O28:P28"/>
    <mergeCell ref="K29:P29"/>
    <mergeCell ref="Q29:R29"/>
    <mergeCell ref="K30:R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06-23T20:59:32Z</dcterms:modified>
  <cp:revision>0</cp:revision>
  <dc:subject/>
  <dc:title/>
</cp:coreProperties>
</file>