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</sheets>
  <definedNames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0" name="_xlnm.Print_Area" vbProcedure="false">Mannschaft!$A$1:$X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E</t>
  </si>
  <si>
    <t xml:space="preserve">NL</t>
  </si>
  <si>
    <t xml:space="preserve">NS</t>
  </si>
  <si>
    <t xml:space="preserve">NT</t>
  </si>
  <si>
    <t xml:space="preserve">Übertrag COST</t>
  </si>
  <si>
    <t xml:space="preserve">Sarah Young</t>
  </si>
  <si>
    <t xml:space="preserve">Thrower</t>
  </si>
  <si>
    <t xml:space="preserve">Dodge,Pass,Strong Arm,Sure Hands,Accurate,</t>
  </si>
  <si>
    <t xml:space="preserve">Elli Rio</t>
  </si>
  <si>
    <t xml:space="preserve">Blitzer</t>
  </si>
  <si>
    <t xml:space="preserve">Dodge,Block,Leap,Tackle,</t>
  </si>
  <si>
    <t xml:space="preserve">Gina Wild</t>
  </si>
  <si>
    <t xml:space="preserve">Dodge,Block,Guard,Mighty Blow,Tackle,</t>
  </si>
  <si>
    <t xml:space="preserve">Annemarie</t>
  </si>
  <si>
    <t xml:space="preserve">Dodge,Block,Tackle,Dauntless,Mighty Blow,</t>
  </si>
  <si>
    <t xml:space="preserve">Dolly Buster</t>
  </si>
  <si>
    <t xml:space="preserve">Dodge,Block,Dauntless,</t>
  </si>
  <si>
    <t xml:space="preserve">Bettie Ballhaus</t>
  </si>
  <si>
    <t xml:space="preserve">Catcher</t>
  </si>
  <si>
    <t xml:space="preserve">Dodge,Catch,Jump Up,Fend,</t>
  </si>
  <si>
    <t xml:space="preserve">Kelly Trump</t>
  </si>
  <si>
    <t xml:space="preserve">Dodge,Catch,Block,Side Step,Nerves of Steel,Sprint,</t>
  </si>
  <si>
    <t xml:space="preserve">Ines Cudna</t>
  </si>
  <si>
    <t xml:space="preserve">Linewoman</t>
  </si>
  <si>
    <t xml:space="preserve">Dodge,Block,Kick,</t>
  </si>
  <si>
    <t xml:space="preserve">Daisy van Heyden</t>
  </si>
  <si>
    <t xml:space="preserve">Dodge,Block,</t>
  </si>
  <si>
    <t xml:space="preserve">Petra Verkaik</t>
  </si>
  <si>
    <t xml:space="preserve">Dodge,Block,Wrestle,</t>
  </si>
  <si>
    <t xml:space="preserve">Miki Sawaguchi</t>
  </si>
  <si>
    <t xml:space="preserve">X</t>
  </si>
  <si>
    <t xml:space="preserve">Janet Kerner</t>
  </si>
  <si>
    <t xml:space="preserve">Dodge,Mighty Blow,</t>
  </si>
  <si>
    <t xml:space="preserve">Nadine Jansen</t>
  </si>
  <si>
    <t xml:space="preserve">Dodge,</t>
  </si>
  <si>
    <t xml:space="preserve">Tabatha Jordan</t>
  </si>
  <si>
    <t xml:space="preserve">Akira Fubuki</t>
  </si>
  <si>
    <t xml:space="preserve">Dodge,Pass,Kick off Return,</t>
  </si>
  <si>
    <t xml:space="preserve">TEAM :</t>
  </si>
  <si>
    <t xml:space="preserve">Amazon Wildca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Amazo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Lúthien Súrio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Tackle</t>
  </si>
  <si>
    <t xml:space="preserve">Sprint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's</t>
  </si>
  <si>
    <t xml:space="preserve">Wetter:</t>
  </si>
  <si>
    <t xml:space="preserve">7/4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Spiel in der 1.HZ verloren, viel Pech</t>
  </si>
  <si>
    <t xml:space="preserve">Neue Spieler:</t>
  </si>
  <si>
    <t xml:space="preserve">Nr.</t>
  </si>
  <si>
    <t xml:space="preserve">Tackle,</t>
  </si>
  <si>
    <t xml:space="preserve">Sprint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 Pain</t>
  </si>
  <si>
    <t xml:space="preserve">Gutes Spiel, gerechtes Unentschieden</t>
  </si>
  <si>
    <t xml:space="preserve">Walhalla Guards</t>
  </si>
  <si>
    <t xml:space="preserve">Harter Kampf, gerechter Sieg</t>
  </si>
  <si>
    <t xml:space="preserve">Pink Power Pussies</t>
  </si>
  <si>
    <t xml:space="preserve">Überlegenes Spiel, </t>
  </si>
  <si>
    <t xml:space="preserve">Rag Rats</t>
  </si>
  <si>
    <t xml:space="preserve">Hartes Spiel</t>
  </si>
  <si>
    <t xml:space="preserve">Rapid Shadows</t>
  </si>
  <si>
    <t xml:space="preserve">Cruel Crows</t>
  </si>
  <si>
    <t xml:space="preserve">Dead Dudes of Doom</t>
  </si>
  <si>
    <t xml:space="preserve">Black Horde</t>
  </si>
  <si>
    <t xml:space="preserve">hartes Spiel, unglücklich verloren</t>
  </si>
  <si>
    <t xml:space="preserve">Dancing Devils</t>
  </si>
  <si>
    <t xml:space="preserve">Durchwachsenes Spiel, gerechter Sieg</t>
  </si>
  <si>
    <t xml:space="preserve">Mäßiges Spiel, glücklicher Sieg</t>
  </si>
  <si>
    <t xml:space="preserve">Ausgeglichenes Spiel, gerechter Ausgang.</t>
  </si>
  <si>
    <t xml:space="preserve">Miese 1.HZ, unglückliche Niederlage</t>
  </si>
  <si>
    <t xml:space="preserve">Gutes spannendes Spiel!!</t>
  </si>
  <si>
    <t xml:space="preserve">scheiß 2. Halbzeit!!!!</t>
  </si>
  <si>
    <t xml:space="preserve">Super Spiel, gerechtes Unentschieden</t>
  </si>
  <si>
    <t xml:space="preserve">Green Wood Defender</t>
  </si>
  <si>
    <t xml:space="preserve">Gutes Spiel, letztendlich glücklich aber verdient gewonnen</t>
  </si>
  <si>
    <t xml:space="preserve">Zerfahrenes Spiel, gerechtes Unentschieden</t>
  </si>
  <si>
    <t xml:space="preserve">Super Spiel, Gegner keine Chance gelassen.</t>
  </si>
  <si>
    <t xml:space="preserve">Crazy Bastards</t>
  </si>
  <si>
    <t xml:space="preserve">Super geiles Spiel, Gegner an die Wand gespielt.</t>
  </si>
  <si>
    <t xml:space="preserve">Westfalic Warhammers</t>
  </si>
  <si>
    <t xml:space="preserve">Scheiß Spiel, mega schlecht gewürfelt</t>
  </si>
  <si>
    <t xml:space="preserve">Out/N</t>
  </si>
  <si>
    <t xml:space="preserve">Bemerkungen</t>
  </si>
  <si>
    <t xml:space="preserve">Dana Benn</t>
  </si>
  <si>
    <t xml:space="preserve">Im Einsatz gefallen!</t>
  </si>
  <si>
    <t xml:space="preserve">Mili Velba</t>
  </si>
  <si>
    <t xml:space="preserve">Andrea Juhazc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N#</t>
  </si>
  <si>
    <t xml:space="preserve">H</t>
  </si>
  <si>
    <t xml:space="preserve">Dauntless,</t>
  </si>
  <si>
    <t xml:space="preserve">Kick off Return,</t>
  </si>
  <si>
    <t xml:space="preserve">Amazone Wildcats</t>
  </si>
  <si>
    <t xml:space="preserve">Leap,?,</t>
  </si>
  <si>
    <t xml:space="preserve">Mighty Blow,</t>
  </si>
  <si>
    <t xml:space="preserve">Fend,</t>
  </si>
  <si>
    <t xml:space="preserve">Nerves of Steel,</t>
  </si>
  <si>
    <t xml:space="preserve">Kick,</t>
  </si>
  <si>
    <t xml:space="preserve">Block,</t>
  </si>
  <si>
    <t xml:space="preserve">Wrest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7948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3" min="22" style="3" width="2.84"/>
    <col collapsed="false" customWidth="true" hidden="false" outlineLevel="0" max="24" min="24" style="1" width="3.42"/>
    <col collapsed="false" customWidth="true" hidden="false" outlineLevel="0" max="26" min="25" style="2" width="3.7"/>
    <col collapsed="false" customWidth="true" hidden="false" outlineLevel="0" max="27" min="27" style="2" width="13.41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3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49</v>
      </c>
      <c r="N5" s="13" t="n">
        <f aca="false">SUM(N7,N8,N9,N10,N11,N12,N13,N14,N15,N16,N17,N18,N19,N20,N21,N22)</f>
        <v>4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4</v>
      </c>
      <c r="Q5" s="13" t="n">
        <f aca="false">SUM(Q7,Q8,Q9,Q10,Q11,Q12,Q13,Q14,Q15,Q16,Q17,Q18,Q19,Q20,Q21,Q22)</f>
        <v>24</v>
      </c>
      <c r="R5" s="13" t="n">
        <f aca="false">SUM(R7,R8,R9,R10,R11,R12,R13,R14,R15,R16,R17,R18,R19,R20,R21,R22)</f>
        <v>398</v>
      </c>
      <c r="S5" s="13" t="n">
        <f aca="false">SUM(S7,S8,S9,S10,S11,S12,S13,S14,S15,S16,S17,S18,S19,S20,S21,S22)</f>
        <v>1760000</v>
      </c>
      <c r="T5" s="13" t="n">
        <f aca="false">SUM(T7,T8,T9,T10,T11,T12,T13,T14,T15,T16,T17,T18,T19,T20,T21,T22)</f>
        <v>16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99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20" t="s">
        <v>23</v>
      </c>
      <c r="Y6" s="20" t="s">
        <v>24</v>
      </c>
      <c r="Z6" s="20" t="s">
        <v>25</v>
      </c>
      <c r="AA6" s="20" t="s">
        <v>26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4" t="n">
        <v>6</v>
      </c>
      <c r="F7" s="24" t="n">
        <v>3</v>
      </c>
      <c r="G7" s="25" t="n">
        <v>4</v>
      </c>
      <c r="H7" s="24" t="n">
        <v>7</v>
      </c>
      <c r="I7" s="26" t="s">
        <v>29</v>
      </c>
      <c r="J7" s="27"/>
      <c r="K7" s="28"/>
      <c r="L7" s="28"/>
      <c r="M7" s="28" t="n">
        <v>39</v>
      </c>
      <c r="N7" s="28" t="n">
        <v>2</v>
      </c>
      <c r="O7" s="28"/>
      <c r="P7" s="28" t="n">
        <v>1</v>
      </c>
      <c r="Q7" s="28" t="n">
        <v>2</v>
      </c>
      <c r="R7" s="10" t="n">
        <f aca="false">(M7*1)+(N7*3)+(O7*2)+(P7*2)+(Q7*5)</f>
        <v>57</v>
      </c>
      <c r="S7" s="29" t="n">
        <v>180000</v>
      </c>
      <c r="T7" s="30" t="n">
        <v>1</v>
      </c>
      <c r="U7" s="30" t="n">
        <v>0</v>
      </c>
      <c r="V7" s="30" t="n">
        <v>13</v>
      </c>
      <c r="W7" s="30" t="n">
        <v>0</v>
      </c>
      <c r="X7" s="31" t="n">
        <f aca="false">IF(R7&gt;=176,0,IF(R7&gt;=126,176-R7,IF(R7&gt;=76,126-R7,IF(R7&gt;=51,76-R7,IF(R7&gt;=31,51-R7,IF(R7&gt;=16,31-R7,IF(R7&gt;=6,16-R7,IF(R7&gt;=0,6-R7,0))))))))</f>
        <v>19</v>
      </c>
      <c r="Y7" s="32"/>
      <c r="Z7" s="32"/>
      <c r="AA7" s="33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4" t="n">
        <v>6</v>
      </c>
      <c r="F8" s="24" t="n">
        <v>3</v>
      </c>
      <c r="G8" s="25" t="n">
        <v>4</v>
      </c>
      <c r="H8" s="24" t="n">
        <v>7</v>
      </c>
      <c r="I8" s="26" t="s">
        <v>32</v>
      </c>
      <c r="J8" s="27"/>
      <c r="K8" s="28"/>
      <c r="L8" s="28"/>
      <c r="M8" s="28" t="n">
        <v>1</v>
      </c>
      <c r="N8" s="28" t="n">
        <v>6</v>
      </c>
      <c r="O8" s="28"/>
      <c r="P8" s="28" t="n">
        <v>4</v>
      </c>
      <c r="Q8" s="28" t="n">
        <v>1</v>
      </c>
      <c r="R8" s="10" t="n">
        <f aca="false">(M8*1)+(N8*3)+(O8*2)+(P8*2)+(Q8*5)</f>
        <v>32</v>
      </c>
      <c r="S8" s="29" t="n">
        <v>170000</v>
      </c>
      <c r="T8" s="30" t="n">
        <v>0</v>
      </c>
      <c r="U8" s="30" t="n">
        <v>0</v>
      </c>
      <c r="V8" s="30" t="n">
        <v>14</v>
      </c>
      <c r="W8" s="30" t="n">
        <v>0</v>
      </c>
      <c r="X8" s="31" t="n">
        <f aca="false">IF(R8&gt;=176,0,IF(R8&gt;=126,176-R8,IF(R8&gt;=76,126-R8,IF(R8&gt;=51,76-R8,IF(R8&gt;=31,51-R8,IF(R8&gt;=16,31-R8,IF(R8&gt;=6,16-R8,IF(R8&gt;=0,6-R8,0))))))))</f>
        <v>19</v>
      </c>
      <c r="Y8" s="32"/>
      <c r="Z8" s="32"/>
      <c r="AA8" s="33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4" t="n">
        <v>6</v>
      </c>
      <c r="F9" s="24" t="n">
        <v>3</v>
      </c>
      <c r="G9" s="24" t="n">
        <v>3</v>
      </c>
      <c r="H9" s="24" t="n">
        <v>7</v>
      </c>
      <c r="I9" s="26" t="s">
        <v>34</v>
      </c>
      <c r="J9" s="27"/>
      <c r="K9" s="28"/>
      <c r="L9" s="28"/>
      <c r="M9" s="28"/>
      <c r="N9" s="28" t="n">
        <v>4</v>
      </c>
      <c r="O9" s="28"/>
      <c r="P9" s="28" t="n">
        <v>5</v>
      </c>
      <c r="Q9" s="28" t="n">
        <v>2</v>
      </c>
      <c r="R9" s="10" t="n">
        <f aca="false">(M9*1)+(N9*3)+(O9*2)+(P9*2)+(Q9*5)</f>
        <v>32</v>
      </c>
      <c r="S9" s="29" t="n">
        <v>150000</v>
      </c>
      <c r="T9" s="30" t="n">
        <v>1</v>
      </c>
      <c r="U9" s="30" t="n">
        <v>0</v>
      </c>
      <c r="V9" s="30" t="n">
        <v>14</v>
      </c>
      <c r="W9" s="30" t="n">
        <v>0</v>
      </c>
      <c r="X9" s="31" t="n">
        <f aca="false">IF(R9&gt;=176,0,IF(R9&gt;=126,176-R9,IF(R9&gt;=76,126-R9,IF(R9&gt;=51,76-R9,IF(R9&gt;=31,51-R9,IF(R9&gt;=16,31-R9,IF(R9&gt;=6,16-R9,IF(R9&gt;=0,6-R9,0))))))))</f>
        <v>19</v>
      </c>
      <c r="Y9" s="32"/>
      <c r="Z9" s="32"/>
      <c r="AA9" s="33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4" t="n">
        <v>6</v>
      </c>
      <c r="F10" s="24" t="n">
        <v>3</v>
      </c>
      <c r="G10" s="24" t="n">
        <v>3</v>
      </c>
      <c r="H10" s="24" t="n">
        <v>7</v>
      </c>
      <c r="I10" s="26" t="s">
        <v>36</v>
      </c>
      <c r="J10" s="27"/>
      <c r="K10" s="28"/>
      <c r="L10" s="28"/>
      <c r="M10" s="28" t="n">
        <v>2</v>
      </c>
      <c r="N10" s="28" t="n">
        <v>3</v>
      </c>
      <c r="O10" s="28"/>
      <c r="P10" s="28" t="n">
        <v>5</v>
      </c>
      <c r="Q10" s="28" t="n">
        <v>2</v>
      </c>
      <c r="R10" s="10" t="n">
        <f aca="false">(M10*1)+(N10*3)+(O10*2)+(P10*2)+(Q10*5)</f>
        <v>31</v>
      </c>
      <c r="S10" s="29" t="n">
        <v>160000</v>
      </c>
      <c r="T10" s="30" t="n">
        <v>0</v>
      </c>
      <c r="U10" s="30" t="n">
        <v>0</v>
      </c>
      <c r="V10" s="30" t="n">
        <v>14</v>
      </c>
      <c r="W10" s="30" t="n">
        <v>0</v>
      </c>
      <c r="X10" s="31" t="n">
        <f aca="false">IF(R10&gt;=176,0,IF(R10&gt;=126,176-R10,IF(R10&gt;=76,126-R10,IF(R10&gt;=51,76-R10,IF(R10&gt;=31,51-R10,IF(R10&gt;=16,31-R10,IF(R10&gt;=6,16-R10,IF(R10&gt;=0,6-R10,0))))))))</f>
        <v>20</v>
      </c>
      <c r="Y10" s="32"/>
      <c r="Z10" s="32"/>
      <c r="AA10" s="33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4" t="n">
        <v>6</v>
      </c>
      <c r="F11" s="25" t="n">
        <v>4</v>
      </c>
      <c r="G11" s="24" t="n">
        <v>3</v>
      </c>
      <c r="H11" s="24" t="n">
        <v>7</v>
      </c>
      <c r="I11" s="26" t="s">
        <v>38</v>
      </c>
      <c r="J11" s="27"/>
      <c r="K11" s="28"/>
      <c r="L11" s="28"/>
      <c r="M11" s="28"/>
      <c r="N11" s="28"/>
      <c r="O11" s="28"/>
      <c r="P11" s="28" t="n">
        <v>5</v>
      </c>
      <c r="Q11" s="28" t="n">
        <v>3</v>
      </c>
      <c r="R11" s="10" t="n">
        <f aca="false">(M11*1)+(N11*3)+(O11*2)+(P11*2)+(Q11*5)</f>
        <v>25</v>
      </c>
      <c r="S11" s="29" t="n">
        <v>160000</v>
      </c>
      <c r="T11" s="30" t="n">
        <v>2</v>
      </c>
      <c r="U11" s="30" t="n">
        <v>0</v>
      </c>
      <c r="V11" s="30" t="n">
        <v>14</v>
      </c>
      <c r="W11" s="30" t="n">
        <v>0</v>
      </c>
      <c r="X11" s="31" t="n">
        <f aca="false">IF(R11&gt;=176,0,IF(R11&gt;=126,176-R11,IF(R11&gt;=76,126-R11,IF(R11&gt;=51,76-R11,IF(R11&gt;=31,51-R11,IF(R11&gt;=16,31-R11,IF(R11&gt;=6,16-R11,IF(R11&gt;=0,6-R11,0))))))))</f>
        <v>6</v>
      </c>
      <c r="Y11" s="32"/>
      <c r="Z11" s="32"/>
      <c r="AA11" s="33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5" t="n">
        <v>7</v>
      </c>
      <c r="F12" s="24" t="n">
        <v>3</v>
      </c>
      <c r="G12" s="24" t="n">
        <v>3</v>
      </c>
      <c r="H12" s="24" t="n">
        <v>7</v>
      </c>
      <c r="I12" s="26" t="s">
        <v>41</v>
      </c>
      <c r="J12" s="27"/>
      <c r="K12" s="28"/>
      <c r="L12" s="28"/>
      <c r="M12" s="28"/>
      <c r="N12" s="28" t="n">
        <v>9</v>
      </c>
      <c r="O12" s="28"/>
      <c r="P12" s="28"/>
      <c r="Q12" s="28" t="n">
        <v>2</v>
      </c>
      <c r="R12" s="10" t="n">
        <f aca="false">(M12*1)+(N12*3)+(O12*2)+(P12*2)+(Q12*5)</f>
        <v>37</v>
      </c>
      <c r="S12" s="29" t="n">
        <v>150000</v>
      </c>
      <c r="T12" s="30" t="n">
        <v>1</v>
      </c>
      <c r="U12" s="30" t="n">
        <v>0</v>
      </c>
      <c r="V12" s="30" t="n">
        <v>14</v>
      </c>
      <c r="W12" s="30" t="n">
        <v>0</v>
      </c>
      <c r="X12" s="31" t="n">
        <f aca="false">IF(R12&gt;=176,0,IF(R12&gt;=126,176-R12,IF(R12&gt;=76,126-R12,IF(R12&gt;=51,76-R12,IF(R12&gt;=31,51-R12,IF(R12&gt;=16,31-R12,IF(R12&gt;=6,16-R12,IF(R12&gt;=0,6-R12,0))))))))</f>
        <v>14</v>
      </c>
      <c r="Y12" s="32"/>
      <c r="Z12" s="32"/>
      <c r="AA12" s="33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4" t="n">
        <v>6</v>
      </c>
      <c r="F13" s="24" t="n">
        <v>3</v>
      </c>
      <c r="G13" s="24" t="n">
        <v>3</v>
      </c>
      <c r="H13" s="24" t="n">
        <v>7</v>
      </c>
      <c r="I13" s="26" t="s">
        <v>43</v>
      </c>
      <c r="J13" s="27"/>
      <c r="K13" s="28"/>
      <c r="L13" s="28"/>
      <c r="M13" s="28"/>
      <c r="N13" s="28" t="n">
        <v>15</v>
      </c>
      <c r="O13" s="28"/>
      <c r="P13" s="28" t="n">
        <v>2</v>
      </c>
      <c r="Q13" s="28" t="n">
        <v>1</v>
      </c>
      <c r="R13" s="10" t="n">
        <f aca="false">(M13*1)+(N13*3)+(O13*2)+(P13*2)+(Q13*5)</f>
        <v>54</v>
      </c>
      <c r="S13" s="29" t="n">
        <v>160000</v>
      </c>
      <c r="T13" s="30" t="n">
        <v>1</v>
      </c>
      <c r="U13" s="30" t="n">
        <v>0</v>
      </c>
      <c r="V13" s="30" t="n">
        <v>14</v>
      </c>
      <c r="W13" s="30" t="n">
        <v>0</v>
      </c>
      <c r="X13" s="31" t="n">
        <f aca="false">IF(R13&gt;=176,0,IF(R13&gt;=126,176-R13,IF(R13&gt;=76,126-R13,IF(R13&gt;=51,76-R13,IF(R13&gt;=31,51-R13,IF(R13&gt;=16,31-R13,IF(R13&gt;=6,16-R13,IF(R13&gt;=0,6-R13,0))))))))</f>
        <v>22</v>
      </c>
      <c r="Y13" s="32"/>
      <c r="Z13" s="32"/>
      <c r="AA13" s="33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4" t="n">
        <v>6</v>
      </c>
      <c r="F14" s="24" t="n">
        <v>3</v>
      </c>
      <c r="G14" s="24" t="n">
        <v>3</v>
      </c>
      <c r="H14" s="24" t="n">
        <v>7</v>
      </c>
      <c r="I14" s="26" t="s">
        <v>46</v>
      </c>
      <c r="J14" s="27"/>
      <c r="K14" s="28"/>
      <c r="L14" s="28"/>
      <c r="M14" s="28" t="n">
        <v>1</v>
      </c>
      <c r="N14" s="28" t="n">
        <v>3</v>
      </c>
      <c r="O14" s="28"/>
      <c r="P14" s="28" t="n">
        <v>2</v>
      </c>
      <c r="Q14" s="28" t="n">
        <v>1</v>
      </c>
      <c r="R14" s="10" t="n">
        <f aca="false">(M14*1)+(N14*3)+(O14*2)+(P14*2)+(Q14*5)</f>
        <v>19</v>
      </c>
      <c r="S14" s="29" t="n">
        <v>90000</v>
      </c>
      <c r="T14" s="30" t="n">
        <v>2</v>
      </c>
      <c r="U14" s="30" t="n">
        <v>0</v>
      </c>
      <c r="V14" s="30" t="n">
        <v>14</v>
      </c>
      <c r="W14" s="30" t="n">
        <v>0</v>
      </c>
      <c r="X14" s="31" t="n">
        <f aca="false">IF(R14&gt;=176,0,IF(R14&gt;=126,176-R14,IF(R14&gt;=76,126-R14,IF(R14&gt;=51,76-R14,IF(R14&gt;=31,51-R14,IF(R14&gt;=16,31-R14,IF(R14&gt;=6,16-R14,IF(R14&gt;=0,6-R14,0))))))))</f>
        <v>12</v>
      </c>
      <c r="Y14" s="32"/>
      <c r="Z14" s="32"/>
      <c r="AA14" s="33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4" t="n">
        <v>6</v>
      </c>
      <c r="F15" s="24" t="n">
        <v>3</v>
      </c>
      <c r="G15" s="24" t="n">
        <v>3</v>
      </c>
      <c r="H15" s="24" t="n">
        <v>7</v>
      </c>
      <c r="I15" s="26" t="s">
        <v>48</v>
      </c>
      <c r="J15" s="27"/>
      <c r="K15" s="28"/>
      <c r="L15" s="28"/>
      <c r="M15" s="28" t="n">
        <v>2</v>
      </c>
      <c r="N15" s="28"/>
      <c r="O15" s="28"/>
      <c r="P15" s="28" t="n">
        <v>4</v>
      </c>
      <c r="Q15" s="28"/>
      <c r="R15" s="10" t="n">
        <f aca="false">(M15*1)+(N15*3)+(O15*2)+(P15*2)+(Q15*5)</f>
        <v>10</v>
      </c>
      <c r="S15" s="29" t="n">
        <v>70000</v>
      </c>
      <c r="T15" s="30" t="n">
        <v>0</v>
      </c>
      <c r="U15" s="30" t="n">
        <v>0</v>
      </c>
      <c r="V15" s="30" t="n">
        <v>14</v>
      </c>
      <c r="W15" s="30" t="n">
        <v>0</v>
      </c>
      <c r="X15" s="31" t="n">
        <f aca="false">IF(R15&gt;=176,0,IF(R15&gt;=126,176-R15,IF(R15&gt;=76,126-R15,IF(R15&gt;=51,76-R15,IF(R15&gt;=31,51-R15,IF(R15&gt;=16,31-R15,IF(R15&gt;=6,16-R15,IF(R15&gt;=0,6-R15,0))))))))</f>
        <v>6</v>
      </c>
      <c r="Y15" s="32"/>
      <c r="Z15" s="32"/>
      <c r="AA15" s="33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5" t="n">
        <v>7</v>
      </c>
      <c r="F16" s="24" t="n">
        <v>3</v>
      </c>
      <c r="G16" s="24" t="n">
        <v>3</v>
      </c>
      <c r="H16" s="24" t="n">
        <v>7</v>
      </c>
      <c r="I16" s="26" t="s">
        <v>50</v>
      </c>
      <c r="J16" s="27"/>
      <c r="K16" s="28"/>
      <c r="L16" s="28"/>
      <c r="M16" s="28"/>
      <c r="N16" s="28" t="n">
        <v>1</v>
      </c>
      <c r="O16" s="28"/>
      <c r="P16" s="28" t="n">
        <v>7</v>
      </c>
      <c r="Q16" s="28" t="n">
        <v>3</v>
      </c>
      <c r="R16" s="10" t="n">
        <f aca="false">(M16*1)+(N16*3)+(O16*2)+(P16*2)+(Q16*5)</f>
        <v>32</v>
      </c>
      <c r="S16" s="29" t="n">
        <v>120000</v>
      </c>
      <c r="T16" s="30" t="n">
        <v>0</v>
      </c>
      <c r="U16" s="30" t="n">
        <v>0</v>
      </c>
      <c r="V16" s="30" t="n">
        <v>14</v>
      </c>
      <c r="W16" s="30" t="n">
        <v>0</v>
      </c>
      <c r="X16" s="31" t="n">
        <f aca="false">IF(R16&gt;=176,0,IF(R16&gt;=126,176-R16,IF(R16&gt;=76,126-R16,IF(R16&gt;=51,76-R16,IF(R16&gt;=31,51-R16,IF(R16&gt;=16,31-R16,IF(R16&gt;=6,16-R16,IF(R16&gt;=0,6-R16,0))))))))</f>
        <v>19</v>
      </c>
      <c r="Y16" s="32"/>
      <c r="Z16" s="32"/>
      <c r="AA16" s="33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4" t="n">
        <v>6</v>
      </c>
      <c r="F17" s="25" t="n">
        <v>4</v>
      </c>
      <c r="G17" s="25" t="n">
        <v>4</v>
      </c>
      <c r="H17" s="24" t="n">
        <v>7</v>
      </c>
      <c r="I17" s="26" t="s">
        <v>48</v>
      </c>
      <c r="J17" s="27"/>
      <c r="K17" s="28"/>
      <c r="L17" s="28"/>
      <c r="M17" s="28" t="n">
        <v>1</v>
      </c>
      <c r="N17" s="28" t="n">
        <v>1</v>
      </c>
      <c r="O17" s="28"/>
      <c r="P17" s="28" t="n">
        <v>8</v>
      </c>
      <c r="Q17" s="28" t="n">
        <v>3</v>
      </c>
      <c r="R17" s="10" t="n">
        <f aca="false">(M17*1)+(N17*3)+(O17*2)+(P17*2)+(Q17*5)</f>
        <v>35</v>
      </c>
      <c r="S17" s="29" t="n">
        <v>160000</v>
      </c>
      <c r="T17" s="30" t="n">
        <v>1</v>
      </c>
      <c r="U17" s="30" t="n">
        <v>0</v>
      </c>
      <c r="V17" s="30" t="n">
        <v>14</v>
      </c>
      <c r="W17" s="30" t="n">
        <v>0</v>
      </c>
      <c r="X17" s="31" t="n">
        <f aca="false">IF(R17&gt;=176,0,IF(R17&gt;=126,176-R17,IF(R17&gt;=76,126-R17,IF(R17&gt;=51,76-R17,IF(R17&gt;=31,51-R17,IF(R17&gt;=16,31-R17,IF(R17&gt;=6,16-R17,IF(R17&gt;=0,6-R17,0))))))))</f>
        <v>16</v>
      </c>
      <c r="Y17" s="32"/>
      <c r="Z17" s="32"/>
      <c r="AA17" s="33"/>
    </row>
    <row r="18" customFormat="false" ht="18" hidden="false" customHeight="true" outlineLevel="0" collapsed="false">
      <c r="A18" s="10" t="n">
        <v>12</v>
      </c>
      <c r="B18" s="22" t="s">
        <v>52</v>
      </c>
      <c r="C18" s="23" t="s">
        <v>53</v>
      </c>
      <c r="D18" s="24" t="s">
        <v>45</v>
      </c>
      <c r="E18" s="24" t="n">
        <v>6</v>
      </c>
      <c r="F18" s="24" t="n">
        <v>3</v>
      </c>
      <c r="G18" s="24" t="n">
        <v>3</v>
      </c>
      <c r="H18" s="24" t="n">
        <v>7</v>
      </c>
      <c r="I18" s="26" t="s">
        <v>54</v>
      </c>
      <c r="J18" s="27"/>
      <c r="K18" s="28" t="n">
        <v>47</v>
      </c>
      <c r="L18" s="28"/>
      <c r="M18" s="28"/>
      <c r="N18" s="28" t="n">
        <v>2</v>
      </c>
      <c r="O18" s="28"/>
      <c r="P18" s="28"/>
      <c r="Q18" s="28"/>
      <c r="R18" s="10" t="n">
        <f aca="false">(M18*1)+(N18*3)+(O18*2)+(P18*2)+(Q18*5)</f>
        <v>6</v>
      </c>
      <c r="S18" s="29"/>
      <c r="T18" s="30" t="n">
        <v>2</v>
      </c>
      <c r="U18" s="30" t="n">
        <v>0</v>
      </c>
      <c r="V18" s="30" t="n">
        <v>14</v>
      </c>
      <c r="W18" s="30" t="n">
        <v>0</v>
      </c>
      <c r="X18" s="31" t="n">
        <f aca="false">IF(R18&gt;=176,0,IF(R18&gt;=126,176-R18,IF(R18&gt;=76,126-R18,IF(R18&gt;=51,76-R18,IF(R18&gt;=31,51-R18,IF(R18&gt;=16,31-R18,IF(R18&gt;=6,16-R18,IF(R18&gt;=0,6-R18,0))))))))</f>
        <v>10</v>
      </c>
      <c r="Y18" s="32"/>
      <c r="Z18" s="32"/>
      <c r="AA18" s="33" t="n">
        <v>80000</v>
      </c>
    </row>
    <row r="19" customFormat="false" ht="18" hidden="false" customHeight="true" outlineLevel="0" collapsed="false">
      <c r="A19" s="10" t="n">
        <v>13</v>
      </c>
      <c r="B19" s="22" t="s">
        <v>52</v>
      </c>
      <c r="C19" s="23" t="s">
        <v>55</v>
      </c>
      <c r="D19" s="24" t="s">
        <v>45</v>
      </c>
      <c r="E19" s="24" t="n">
        <v>6</v>
      </c>
      <c r="F19" s="24" t="n">
        <v>3</v>
      </c>
      <c r="G19" s="34" t="n">
        <v>2</v>
      </c>
      <c r="H19" s="24" t="n">
        <v>7</v>
      </c>
      <c r="I19" s="26" t="s">
        <v>56</v>
      </c>
      <c r="J19" s="27"/>
      <c r="K19" s="28" t="n">
        <v>57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29"/>
      <c r="T19" s="30" t="n">
        <v>2</v>
      </c>
      <c r="U19" s="30" t="n">
        <v>0</v>
      </c>
      <c r="V19" s="30" t="n">
        <v>5</v>
      </c>
      <c r="W19" s="30" t="n">
        <v>18</v>
      </c>
      <c r="X19" s="31" t="n">
        <f aca="false">IF(R19&gt;=176,0,IF(R19&gt;=126,176-R19,IF(R19&gt;=76,126-R19,IF(R19&gt;=51,76-R19,IF(R19&gt;=31,51-R19,IF(R19&gt;=16,31-R19,IF(R19&gt;=6,16-R19,IF(R19&gt;=0,6-R19,0))))))))</f>
        <v>6</v>
      </c>
      <c r="Y19" s="32"/>
      <c r="Z19" s="32"/>
      <c r="AA19" s="33" t="n">
        <v>50000</v>
      </c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45</v>
      </c>
      <c r="E20" s="24" t="n">
        <v>6</v>
      </c>
      <c r="F20" s="24" t="n">
        <v>3</v>
      </c>
      <c r="G20" s="24" t="n">
        <v>3</v>
      </c>
      <c r="H20" s="25" t="n">
        <v>8</v>
      </c>
      <c r="I20" s="26" t="s">
        <v>48</v>
      </c>
      <c r="J20" s="27"/>
      <c r="K20" s="28"/>
      <c r="L20" s="28"/>
      <c r="M20" s="28"/>
      <c r="N20" s="28" t="n">
        <v>1</v>
      </c>
      <c r="O20" s="28"/>
      <c r="P20" s="28" t="n">
        <v>1</v>
      </c>
      <c r="Q20" s="28" t="n">
        <v>3</v>
      </c>
      <c r="R20" s="10" t="n">
        <f aca="false">(M20*1)+(N20*3)+(O20*2)+(P20*2)+(Q20*5)</f>
        <v>20</v>
      </c>
      <c r="S20" s="29" t="n">
        <v>100000</v>
      </c>
      <c r="T20" s="30" t="n">
        <v>3</v>
      </c>
      <c r="U20" s="30" t="n">
        <v>0</v>
      </c>
      <c r="V20" s="30" t="n">
        <v>14</v>
      </c>
      <c r="W20" s="30" t="n">
        <v>0</v>
      </c>
      <c r="X20" s="31" t="n">
        <f aca="false">IF(R20&gt;=176,0,IF(R20&gt;=126,176-R20,IF(R20&gt;=76,126-R20,IF(R20&gt;=51,76-R20,IF(R20&gt;=31,51-R20,IF(R20&gt;=16,31-R20,IF(R20&gt;=6,16-R20,IF(R20&gt;=0,6-R20,0))))))))</f>
        <v>11</v>
      </c>
      <c r="Y20" s="32"/>
      <c r="Z20" s="32"/>
      <c r="AA20" s="33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29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1" t="n">
        <f aca="false">IF(R21&gt;=176,0,IF(R21&gt;=126,176-R21,IF(R21&gt;=76,126-R21,IF(R21&gt;=51,76-R21,IF(R21&gt;=31,51-R21,IF(R21&gt;=16,31-R21,IF(R21&gt;=6,16-R21,IF(R21&gt;=0,6-R21,0))))))))</f>
        <v>6</v>
      </c>
      <c r="Y21" s="32"/>
      <c r="Z21" s="32"/>
      <c r="AA21" s="33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4" t="n">
        <v>6</v>
      </c>
      <c r="F22" s="24" t="n">
        <v>3</v>
      </c>
      <c r="G22" s="24" t="n">
        <v>3</v>
      </c>
      <c r="H22" s="24" t="n">
        <v>7</v>
      </c>
      <c r="I22" s="26" t="s">
        <v>59</v>
      </c>
      <c r="J22" s="27"/>
      <c r="K22" s="28"/>
      <c r="L22" s="35"/>
      <c r="M22" s="35" t="n">
        <v>3</v>
      </c>
      <c r="N22" s="28"/>
      <c r="O22" s="28"/>
      <c r="P22" s="28"/>
      <c r="Q22" s="28" t="n">
        <v>1</v>
      </c>
      <c r="R22" s="10" t="n">
        <f aca="false">(M22*1)+(N22*3)+(O22*2)+(P22*2)+(Q22*5)</f>
        <v>8</v>
      </c>
      <c r="S22" s="29" t="n">
        <v>90000</v>
      </c>
      <c r="T22" s="30" t="n">
        <v>0</v>
      </c>
      <c r="U22" s="30" t="n">
        <v>0</v>
      </c>
      <c r="V22" s="30" t="n">
        <v>13</v>
      </c>
      <c r="W22" s="30" t="n">
        <v>10</v>
      </c>
      <c r="X22" s="31" t="n">
        <f aca="false">IF(R22&gt;=176,0,IF(R22&gt;=126,176-R22,IF(R22&gt;=76,126-R22,IF(R22&gt;=51,76-R22,IF(R22&gt;=31,51-R22,IF(R22&gt;=16,31-R22,IF(R22&gt;=6,16-R22,IF(R22&gt;=0,6-R22,0))))))))</f>
        <v>8</v>
      </c>
      <c r="Y22" s="32"/>
      <c r="Z22" s="32"/>
      <c r="AA22" s="33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 t="n">
        <v>6</v>
      </c>
      <c r="P23" s="44" t="n">
        <v>50000</v>
      </c>
      <c r="Q23" s="44"/>
      <c r="R23" s="45" t="s">
        <v>63</v>
      </c>
      <c r="S23" s="46" t="n">
        <f aca="false">SUM(O23)*P23</f>
        <v>300000</v>
      </c>
      <c r="T23" s="47" t="s">
        <v>64</v>
      </c>
      <c r="U23" s="47"/>
      <c r="V23" s="47"/>
      <c r="W23" s="47"/>
      <c r="X23" s="47"/>
    </row>
    <row r="24" customFormat="false" ht="18" hidden="false" customHeight="true" outlineLevel="0" collapsed="false">
      <c r="A24" s="48"/>
      <c r="B24" s="48"/>
      <c r="C24" s="49" t="s">
        <v>65</v>
      </c>
      <c r="D24" s="50" t="n">
        <v>2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10</v>
      </c>
      <c r="P24" s="52" t="s">
        <v>69</v>
      </c>
      <c r="Q24" s="52"/>
      <c r="R24" s="53" t="s">
        <v>63</v>
      </c>
      <c r="S24" s="54" t="n">
        <f aca="false">O24*10000</f>
        <v>100000</v>
      </c>
      <c r="T24" s="55" t="s">
        <v>70</v>
      </c>
      <c r="U24" s="55"/>
      <c r="V24" s="55"/>
      <c r="W24" s="55"/>
      <c r="X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1</v>
      </c>
      <c r="F25" s="58"/>
      <c r="G25" s="58"/>
      <c r="H25" s="58"/>
      <c r="I25" s="30" t="n">
        <f aca="false">(((R29+I26)/10000))+ROUNDDOWN((SUM(R7:R22)/5),0)</f>
        <v>318</v>
      </c>
      <c r="J25" s="30"/>
      <c r="K25" s="42" t="s">
        <v>72</v>
      </c>
      <c r="L25" s="42"/>
      <c r="M25" s="42"/>
      <c r="N25" s="42"/>
      <c r="O25" s="43" t="n">
        <v>9</v>
      </c>
      <c r="P25" s="52" t="s">
        <v>69</v>
      </c>
      <c r="Q25" s="52"/>
      <c r="R25" s="53" t="s">
        <v>63</v>
      </c>
      <c r="S25" s="54" t="n">
        <f aca="false">O25*10000</f>
        <v>90000</v>
      </c>
      <c r="T25" s="55" t="s">
        <v>73</v>
      </c>
      <c r="U25" s="55"/>
      <c r="V25" s="55"/>
      <c r="W25" s="55"/>
      <c r="X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  <c r="T26" s="55" t="s">
        <v>76</v>
      </c>
      <c r="U26" s="55"/>
      <c r="V26" s="55"/>
      <c r="W26" s="55"/>
      <c r="X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77</v>
      </c>
      <c r="F27" s="40"/>
      <c r="G27" s="40"/>
      <c r="H27" s="40"/>
      <c r="I27" s="61" t="n">
        <v>100000</v>
      </c>
      <c r="J27" s="61"/>
      <c r="K27" s="42" t="s">
        <v>78</v>
      </c>
      <c r="L27" s="42"/>
      <c r="M27" s="42"/>
      <c r="N27" s="42"/>
      <c r="O27" s="43" t="n">
        <v>1</v>
      </c>
      <c r="P27" s="52" t="s">
        <v>79</v>
      </c>
      <c r="Q27" s="52"/>
      <c r="R27" s="53" t="s">
        <v>63</v>
      </c>
      <c r="S27" s="54" t="n">
        <f aca="false">O27*50000</f>
        <v>50000</v>
      </c>
      <c r="T27" s="62" t="s">
        <v>80</v>
      </c>
      <c r="U27" s="62"/>
      <c r="V27" s="62"/>
      <c r="W27" s="62"/>
      <c r="X27" s="62"/>
    </row>
    <row r="28" customFormat="false" ht="18" hidden="false" customHeight="true" outlineLevel="0" collapsed="false">
      <c r="E28" s="40" t="s">
        <v>81</v>
      </c>
      <c r="F28" s="40"/>
      <c r="G28" s="40"/>
      <c r="H28" s="40"/>
      <c r="I28" s="63" t="s">
        <v>82</v>
      </c>
      <c r="J28" s="64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</row>
    <row r="29" customFormat="false" ht="21.75" hidden="false" customHeight="true" outlineLevel="0" collapsed="false">
      <c r="E29" s="67" t="s">
        <v>85</v>
      </c>
      <c r="F29" s="67"/>
      <c r="G29" s="67"/>
      <c r="H29" s="67"/>
      <c r="I29" s="67" t="s">
        <v>86</v>
      </c>
      <c r="J29" s="67"/>
      <c r="K29" s="68" t="s">
        <v>87</v>
      </c>
      <c r="L29" s="68"/>
      <c r="M29" s="68"/>
      <c r="N29" s="68"/>
      <c r="O29" s="68"/>
      <c r="P29" s="68"/>
      <c r="Q29" s="68"/>
      <c r="R29" s="69" t="n">
        <f aca="false">SUM(S7:S28)+I26</f>
        <v>2390000</v>
      </c>
      <c r="S29" s="69"/>
      <c r="T29" s="62" t="s">
        <v>88</v>
      </c>
      <c r="U29" s="62"/>
      <c r="V29" s="62"/>
      <c r="W29" s="62"/>
      <c r="X29" s="62"/>
    </row>
    <row r="30" customFormat="false" ht="18" hidden="false" customHeight="tru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</row>
    <row r="31" customFormat="false" ht="18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</row>
    <row r="32" customFormat="false" ht="18" hidden="false" customHeight="tru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</row>
    <row r="33" customFormat="false" ht="18" hidden="false" customHeight="tru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</row>
    <row r="34" customFormat="false" ht="18" hidden="false" customHeight="true" outlineLevel="0" collapsed="false">
      <c r="J34" s="2"/>
      <c r="K34" s="36"/>
      <c r="L34" s="67" t="n">
        <v>11</v>
      </c>
      <c r="M34" s="49" t="n">
        <v>4</v>
      </c>
      <c r="N34" s="49" t="n">
        <v>3</v>
      </c>
      <c r="O34" s="49" t="n">
        <v>4</v>
      </c>
      <c r="P34" s="49" t="n">
        <v>21</v>
      </c>
      <c r="Q34" s="49" t="n">
        <v>22</v>
      </c>
      <c r="R34" s="77" t="n">
        <f aca="false">(M34*3)+(N34)</f>
        <v>15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X23"/>
    <mergeCell ref="E24:H24"/>
    <mergeCell ref="I24:J24"/>
    <mergeCell ref="K24:N24"/>
    <mergeCell ref="P24:Q24"/>
    <mergeCell ref="T24:X24"/>
    <mergeCell ref="E25:H25"/>
    <mergeCell ref="I25:J25"/>
    <mergeCell ref="K25:N25"/>
    <mergeCell ref="P25:Q25"/>
    <mergeCell ref="T25:X25"/>
    <mergeCell ref="E26:H26"/>
    <mergeCell ref="I26:J26"/>
    <mergeCell ref="K26:N26"/>
    <mergeCell ref="P26:Q26"/>
    <mergeCell ref="T26:X26"/>
    <mergeCell ref="E27:H27"/>
    <mergeCell ref="I27:J27"/>
    <mergeCell ref="K27:N27"/>
    <mergeCell ref="P27:Q27"/>
    <mergeCell ref="T27:X27"/>
    <mergeCell ref="E28:H28"/>
    <mergeCell ref="K28:N28"/>
    <mergeCell ref="P28:Q28"/>
    <mergeCell ref="T28:X28"/>
    <mergeCell ref="E29:H29"/>
    <mergeCell ref="I29:J29"/>
    <mergeCell ref="K29:Q29"/>
    <mergeCell ref="R29:S29"/>
    <mergeCell ref="T29:X29"/>
    <mergeCell ref="T30:X30"/>
    <mergeCell ref="T31:X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8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7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4</v>
      </c>
      <c r="Q5" s="13" t="n">
        <f aca="false">SUM(Q7,Q8,Q9,Q10,Q11,Q12,Q13,Q14,Q15,Q16,Q17,Q18,Q19,Q20,Q21,Q22)</f>
        <v>9</v>
      </c>
      <c r="R5" s="13" t="n">
        <f aca="false">SUM(R7,R8,R9,R10,R11,R12,R13,R14,R15,R16,R17,R18,R19,R20,R21,R22)</f>
        <v>161</v>
      </c>
      <c r="S5" s="12"/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1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3</v>
      </c>
      <c r="X6" s="120" t="s">
        <v>22</v>
      </c>
      <c r="Y6" s="120" t="s">
        <v>204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 t="n">
        <v>1</v>
      </c>
      <c r="H7" s="28"/>
      <c r="I7" s="122"/>
      <c r="J7" s="27"/>
      <c r="K7" s="28" t="n">
        <v>1</v>
      </c>
      <c r="L7" s="28" t="n">
        <v>0</v>
      </c>
      <c r="M7" s="28" t="n">
        <v>13</v>
      </c>
      <c r="N7" s="28" t="n">
        <v>1</v>
      </c>
      <c r="O7" s="28"/>
      <c r="P7" s="28"/>
      <c r="Q7" s="28"/>
      <c r="R7" s="10" t="n">
        <f aca="false">(M7*1)+(N7*3)+(O7*2)+(P7*2)+(Q7*5)</f>
        <v>16</v>
      </c>
      <c r="S7" s="61" t="n">
        <v>0</v>
      </c>
      <c r="T7" s="10" t="n">
        <v>1</v>
      </c>
      <c r="U7" s="10"/>
      <c r="V7" s="10" t="n">
        <v>7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 t="n">
        <v>1</v>
      </c>
      <c r="H8" s="28"/>
      <c r="I8" s="122" t="s">
        <v>208</v>
      </c>
      <c r="J8" s="27"/>
      <c r="K8" s="28" t="n">
        <v>0</v>
      </c>
      <c r="L8" s="28" t="n">
        <v>0</v>
      </c>
      <c r="M8" s="28" t="n">
        <v>1</v>
      </c>
      <c r="N8" s="28" t="n">
        <v>5</v>
      </c>
      <c r="O8" s="28"/>
      <c r="P8" s="28" t="n">
        <v>3</v>
      </c>
      <c r="Q8" s="28" t="n">
        <v>1</v>
      </c>
      <c r="R8" s="10" t="n">
        <f aca="false">(M8*1)+(N8*3)+(O8*2)+(P8*2)+(Q8*5)</f>
        <v>27</v>
      </c>
      <c r="S8" s="61" t="n">
        <v>0</v>
      </c>
      <c r="T8" s="10"/>
      <c r="U8" s="10"/>
      <c r="V8" s="10" t="n">
        <v>8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 t="n">
        <v>1</v>
      </c>
      <c r="O9" s="28"/>
      <c r="P9" s="28"/>
      <c r="Q9" s="28"/>
      <c r="R9" s="10" t="n">
        <f aca="false">(M9*1)+(N9*3)+(O9*2)+(P9*2)+(Q9*5)</f>
        <v>3</v>
      </c>
      <c r="S9" s="61" t="n">
        <v>0</v>
      </c>
      <c r="T9" s="10" t="n">
        <v>1</v>
      </c>
      <c r="U9" s="10"/>
      <c r="V9" s="10" t="n">
        <v>8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 t="s">
        <v>209</v>
      </c>
      <c r="J10" s="27"/>
      <c r="K10" s="28" t="n">
        <v>0</v>
      </c>
      <c r="L10" s="28" t="n">
        <v>0</v>
      </c>
      <c r="M10" s="28" t="n">
        <v>1</v>
      </c>
      <c r="N10" s="28"/>
      <c r="O10" s="28"/>
      <c r="P10" s="28" t="n">
        <v>3</v>
      </c>
      <c r="Q10" s="28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8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2</v>
      </c>
      <c r="Q11" s="28"/>
      <c r="R11" s="10" t="n">
        <f aca="false">(M11*1)+(N11*3)+(O11*2)+(P11*2)+(Q11*5)</f>
        <v>4</v>
      </c>
      <c r="S11" s="61" t="n">
        <v>0</v>
      </c>
      <c r="T11" s="10" t="n">
        <v>1</v>
      </c>
      <c r="U11" s="10"/>
      <c r="V11" s="10" t="n">
        <v>8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 t="s">
        <v>210</v>
      </c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 t="n">
        <v>1</v>
      </c>
      <c r="R12" s="10" t="n">
        <f aca="false">(M12*1)+(N12*3)+(O12*2)+(P12*2)+(Q12*5)</f>
        <v>8</v>
      </c>
      <c r="S12" s="61" t="n">
        <v>0</v>
      </c>
      <c r="T12" s="10" t="n">
        <v>1</v>
      </c>
      <c r="U12" s="10"/>
      <c r="V12" s="10" t="n">
        <v>8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 t="s">
        <v>211</v>
      </c>
      <c r="J13" s="27"/>
      <c r="K13" s="28" t="n">
        <v>0</v>
      </c>
      <c r="L13" s="28" t="n">
        <v>0</v>
      </c>
      <c r="M13" s="28"/>
      <c r="N13" s="28" t="n">
        <v>7</v>
      </c>
      <c r="O13" s="28"/>
      <c r="P13" s="28" t="n">
        <v>1</v>
      </c>
      <c r="Q13" s="28" t="n">
        <v>1</v>
      </c>
      <c r="R13" s="10" t="n">
        <f aca="false">(M13*1)+(N13*3)+(O13*2)+(P13*2)+(Q13*5)</f>
        <v>28</v>
      </c>
      <c r="S13" s="61" t="n">
        <v>0</v>
      </c>
      <c r="T13" s="10" t="n">
        <v>1</v>
      </c>
      <c r="U13" s="10"/>
      <c r="V13" s="10" t="n">
        <v>8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 t="s">
        <v>212</v>
      </c>
      <c r="J14" s="27"/>
      <c r="K14" s="28" t="n">
        <v>0</v>
      </c>
      <c r="L14" s="28" t="n">
        <v>0</v>
      </c>
      <c r="M14" s="28"/>
      <c r="N14" s="28" t="n">
        <v>1</v>
      </c>
      <c r="O14" s="28"/>
      <c r="P14" s="28" t="n">
        <v>1</v>
      </c>
      <c r="Q14" s="28" t="n">
        <v>1</v>
      </c>
      <c r="R14" s="10" t="n">
        <f aca="false">(M14*1)+(N14*3)+(O14*2)+(P14*2)+(Q14*5)</f>
        <v>10</v>
      </c>
      <c r="S14" s="61" t="n">
        <v>0</v>
      </c>
      <c r="T14" s="10" t="n">
        <v>1</v>
      </c>
      <c r="U14" s="10"/>
      <c r="V14" s="10" t="n">
        <v>8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 t="s">
        <v>213</v>
      </c>
      <c r="J15" s="27"/>
      <c r="K15" s="28" t="n">
        <v>0</v>
      </c>
      <c r="L15" s="28" t="n">
        <v>0</v>
      </c>
      <c r="M15" s="28" t="n">
        <v>2</v>
      </c>
      <c r="N15" s="28"/>
      <c r="O15" s="28"/>
      <c r="P15" s="28" t="n">
        <v>3</v>
      </c>
      <c r="Q15" s="28"/>
      <c r="R15" s="10" t="n">
        <f aca="false">(M15*1)+(N15*3)+(O15*2)+(P15*2)+(Q15*5)</f>
        <v>8</v>
      </c>
      <c r="S15" s="61" t="n">
        <v>0</v>
      </c>
      <c r="T15" s="10"/>
      <c r="U15" s="10"/>
      <c r="V15" s="10" t="n">
        <v>8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 t="n">
        <v>1</v>
      </c>
      <c r="F16" s="28"/>
      <c r="G16" s="28"/>
      <c r="H16" s="28"/>
      <c r="I16" s="122" t="s">
        <v>214</v>
      </c>
      <c r="J16" s="27"/>
      <c r="K16" s="28" t="n">
        <v>0</v>
      </c>
      <c r="L16" s="28" t="n">
        <v>0</v>
      </c>
      <c r="M16" s="28"/>
      <c r="N16" s="28"/>
      <c r="O16" s="28"/>
      <c r="P16" s="28" t="n">
        <v>5</v>
      </c>
      <c r="Q16" s="28" t="n">
        <v>2</v>
      </c>
      <c r="R16" s="10" t="n">
        <f aca="false">(M16*1)+(N16*3)+(O16*2)+(P16*2)+(Q16*5)</f>
        <v>20</v>
      </c>
      <c r="S16" s="61" t="n">
        <v>0</v>
      </c>
      <c r="T16" s="10"/>
      <c r="U16" s="10"/>
      <c r="V16" s="10" t="n">
        <v>8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 t="n">
        <v>1</v>
      </c>
      <c r="H17" s="28"/>
      <c r="I17" s="122" t="s">
        <v>213</v>
      </c>
      <c r="J17" s="27"/>
      <c r="K17" s="28" t="n">
        <v>0</v>
      </c>
      <c r="L17" s="28" t="n">
        <v>0</v>
      </c>
      <c r="M17" s="28"/>
      <c r="N17" s="28"/>
      <c r="O17" s="28"/>
      <c r="P17" s="28" t="n">
        <v>5</v>
      </c>
      <c r="Q17" s="28" t="n">
        <v>2</v>
      </c>
      <c r="R17" s="10" t="n">
        <f aca="false">(M17*1)+(N17*3)+(O17*2)+(P17*2)+(Q17*5)</f>
        <v>20</v>
      </c>
      <c r="S17" s="61" t="n">
        <v>0</v>
      </c>
      <c r="T17" s="10" t="n">
        <v>1</v>
      </c>
      <c r="U17" s="10"/>
      <c r="V17" s="10" t="n">
        <v>8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 t="s">
        <v>209</v>
      </c>
      <c r="J18" s="27"/>
      <c r="K18" s="28" t="n">
        <v>0</v>
      </c>
      <c r="L18" s="28" t="n">
        <v>0</v>
      </c>
      <c r="M18" s="28"/>
      <c r="N18" s="28" t="n">
        <v>1</v>
      </c>
      <c r="O18" s="28"/>
      <c r="P18" s="28"/>
      <c r="Q18" s="28"/>
      <c r="R18" s="10" t="n">
        <f aca="false">(M18*1)+(N18*3)+(O18*2)+(P18*2)+(Q18*5)</f>
        <v>3</v>
      </c>
      <c r="S18" s="61" t="n">
        <v>0</v>
      </c>
      <c r="T18" s="10"/>
      <c r="U18" s="10"/>
      <c r="V18" s="10" t="n">
        <v>8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 t="s">
        <v>55</v>
      </c>
      <c r="D19" s="28" t="s">
        <v>45</v>
      </c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50000</v>
      </c>
      <c r="T19" s="10" t="n">
        <v>1</v>
      </c>
      <c r="U19" s="10"/>
      <c r="V19" s="10" t="n">
        <v>4</v>
      </c>
      <c r="W19" s="10"/>
      <c r="X19" s="10" t="n">
        <v>4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 t="n">
        <v>1</v>
      </c>
      <c r="I20" s="122"/>
      <c r="J20" s="27"/>
      <c r="K20" s="28" t="n">
        <v>0</v>
      </c>
      <c r="L20" s="28" t="n">
        <v>0</v>
      </c>
      <c r="M20" s="28"/>
      <c r="N20" s="28"/>
      <c r="O20" s="28"/>
      <c r="P20" s="28" t="n">
        <v>1</v>
      </c>
      <c r="Q20" s="28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8</v>
      </c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8</v>
      </c>
      <c r="W22" s="10"/>
      <c r="X22" s="10"/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207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1</v>
      </c>
      <c r="P24" s="52" t="s">
        <v>69</v>
      </c>
      <c r="Q24" s="52"/>
      <c r="R24" s="53" t="s">
        <v>63</v>
      </c>
      <c r="S24" s="54" t="n">
        <f aca="false">O24*10000</f>
        <v>-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9</v>
      </c>
      <c r="P25" s="52" t="s">
        <v>69</v>
      </c>
      <c r="Q25" s="52"/>
      <c r="R25" s="53" t="s">
        <v>63</v>
      </c>
      <c r="S25" s="54" t="n">
        <f aca="false">O25*10000</f>
        <v>9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3</v>
      </c>
      <c r="F26" s="40"/>
      <c r="G26" s="40"/>
      <c r="H26" s="40"/>
      <c r="I26" s="61" t="n">
        <v>18000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3</v>
      </c>
      <c r="L29" s="68"/>
      <c r="M29" s="68"/>
      <c r="N29" s="68"/>
      <c r="O29" s="68"/>
      <c r="P29" s="68"/>
      <c r="Q29" s="68"/>
      <c r="R29" s="69" t="n">
        <f aca="false">SUM(S7:S28)</f>
        <v>2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4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8</v>
      </c>
      <c r="M34" s="49" t="n">
        <v>4</v>
      </c>
      <c r="N34" s="49" t="n">
        <v>2</v>
      </c>
      <c r="O34" s="49" t="n">
        <v>2</v>
      </c>
      <c r="P34" s="49" t="n">
        <v>17</v>
      </c>
      <c r="Q34" s="49" t="n">
        <v>15</v>
      </c>
      <c r="R34" s="80" t="n">
        <f aca="false">(M34*3)+(N34)</f>
        <v>14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5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2"/>
    </row>
    <row r="5" customFormat="false" ht="18" hidden="false" customHeight="true" outlineLevel="0" collapsed="false">
      <c r="A5" s="81"/>
      <c r="B5" s="81"/>
      <c r="C5" s="5"/>
      <c r="D5" s="4"/>
      <c r="E5" s="83" t="s">
        <v>101</v>
      </c>
      <c r="F5" s="83"/>
      <c r="G5" s="83"/>
      <c r="H5" s="83"/>
      <c r="I5" s="4" t="s">
        <v>101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84" t="n">
        <f aca="false">SUM(P7,P8,P9,P10,P11,P12,P13,P14,P15,P16,P17,P18,P19,P20,P21,P22)</f>
        <v>3</v>
      </c>
      <c r="Q5" s="4"/>
      <c r="R5" s="84" t="n">
        <f aca="false">SUM(R7,R8,R9,R10,R11,R12,R13,R14,R15,R16,R17,R18,R19,R20,R21,R22)</f>
        <v>20</v>
      </c>
      <c r="S5" s="4"/>
      <c r="T5" s="81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3</v>
      </c>
      <c r="U6" s="20" t="s">
        <v>102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8"/>
      <c r="F7" s="28"/>
      <c r="G7" s="28"/>
      <c r="H7" s="28"/>
      <c r="I7" s="86"/>
      <c r="J7" s="87"/>
      <c r="K7" s="28"/>
      <c r="L7" s="28"/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88" t="n">
        <v>0</v>
      </c>
      <c r="T7" s="31" t="n">
        <f aca="false">IF(SpielRoster!R7&gt;=Mannschaft!X7,"L+1",Mannschaft!X7-SpielRoster!R7)</f>
        <v>16</v>
      </c>
      <c r="U7" s="88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8"/>
      <c r="F8" s="28"/>
      <c r="G8" s="28"/>
      <c r="H8" s="28"/>
      <c r="I8" s="86"/>
      <c r="J8" s="8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88" t="n">
        <v>0</v>
      </c>
      <c r="T8" s="31" t="n">
        <f aca="false">IF(SpielRoster!R8&gt;=Mannschaft!X8,"L+1",Mannschaft!X8-SpielRoster!R8)</f>
        <v>19</v>
      </c>
      <c r="U8" s="88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8"/>
      <c r="F9" s="28"/>
      <c r="G9" s="28"/>
      <c r="H9" s="28"/>
      <c r="I9" s="86" t="s">
        <v>103</v>
      </c>
      <c r="J9" s="87"/>
      <c r="K9" s="28"/>
      <c r="L9" s="28"/>
      <c r="M9" s="28"/>
      <c r="N9" s="28"/>
      <c r="O9" s="28"/>
      <c r="P9" s="28"/>
      <c r="Q9" s="28" t="n">
        <v>1</v>
      </c>
      <c r="R9" s="10" t="n">
        <f aca="false">(M9*1)+(N9*3)+(O9*2)+(P9*2)+(Q9*5)</f>
        <v>5</v>
      </c>
      <c r="S9" s="88" t="n">
        <v>0</v>
      </c>
      <c r="T9" s="31" t="n">
        <f aca="false">IF(SpielRoster!R9&gt;=Mannschaft!X9,"L+1",Mannschaft!X9-SpielRoster!R9)</f>
        <v>14</v>
      </c>
      <c r="U9" s="88" t="n">
        <v>20000</v>
      </c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8"/>
      <c r="F10" s="28"/>
      <c r="G10" s="28"/>
      <c r="H10" s="28"/>
      <c r="I10" s="86"/>
      <c r="J10" s="8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88" t="n">
        <v>0</v>
      </c>
      <c r="T10" s="31" t="n">
        <f aca="false">IF(SpielRoster!R10&gt;=Mannschaft!X10,"L+1",Mannschaft!X10-SpielRoster!R10)</f>
        <v>20</v>
      </c>
      <c r="U10" s="88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8"/>
      <c r="F11" s="28"/>
      <c r="G11" s="28"/>
      <c r="H11" s="28"/>
      <c r="I11" s="86"/>
      <c r="J11" s="87"/>
      <c r="K11" s="28"/>
      <c r="L11" s="28"/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88" t="n">
        <v>0</v>
      </c>
      <c r="T11" s="31" t="n">
        <f aca="false">IF(SpielRoster!R11&gt;=Mannschaft!X11,"L+1",Mannschaft!X11-SpielRoster!R11)</f>
        <v>4</v>
      </c>
      <c r="U11" s="88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8"/>
      <c r="F12" s="28"/>
      <c r="G12" s="28"/>
      <c r="H12" s="28"/>
      <c r="I12" s="86"/>
      <c r="J12" s="8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88" t="n">
        <v>0</v>
      </c>
      <c r="T12" s="31" t="n">
        <f aca="false">IF(SpielRoster!R12&gt;=Mannschaft!X12,"L+1",Mannschaft!X12-SpielRoster!R12)</f>
        <v>14</v>
      </c>
      <c r="U12" s="88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8"/>
      <c r="F13" s="28"/>
      <c r="G13" s="28"/>
      <c r="H13" s="28"/>
      <c r="I13" s="86" t="s">
        <v>104</v>
      </c>
      <c r="J13" s="87"/>
      <c r="K13" s="28"/>
      <c r="L13" s="28"/>
      <c r="M13" s="28"/>
      <c r="N13" s="28" t="n">
        <v>2</v>
      </c>
      <c r="O13" s="28"/>
      <c r="P13" s="28"/>
      <c r="Q13" s="28"/>
      <c r="R13" s="10" t="n">
        <f aca="false">(M13*1)+(N13*3)+(O13*2)+(P13*2)+(Q13*5)</f>
        <v>6</v>
      </c>
      <c r="S13" s="88" t="n">
        <v>0</v>
      </c>
      <c r="T13" s="31" t="n">
        <f aca="false">IF(SpielRoster!R13&gt;=Mannschaft!X13,"L+1",Mannschaft!X13-SpielRoster!R13)</f>
        <v>16</v>
      </c>
      <c r="U13" s="88" t="n">
        <v>20000</v>
      </c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8"/>
      <c r="F14" s="28"/>
      <c r="G14" s="28"/>
      <c r="H14" s="28"/>
      <c r="I14" s="86"/>
      <c r="J14" s="87"/>
      <c r="K14" s="28" t="n">
        <v>16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88" t="n">
        <v>0</v>
      </c>
      <c r="T14" s="31" t="n">
        <f aca="false">IF(SpielRoster!R14&gt;=Mannschaft!X14,"L+1",Mannschaft!X14-SpielRoster!R14)</f>
        <v>12</v>
      </c>
      <c r="U14" s="88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8"/>
      <c r="F15" s="28"/>
      <c r="G15" s="28"/>
      <c r="H15" s="28"/>
      <c r="I15" s="86"/>
      <c r="J15" s="8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88" t="n">
        <v>0</v>
      </c>
      <c r="T15" s="31" t="n">
        <f aca="false">IF(SpielRoster!R15&gt;=Mannschaft!X15,"L+1",Mannschaft!X15-SpielRoster!R15)</f>
        <v>6</v>
      </c>
      <c r="U15" s="88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8"/>
      <c r="F16" s="28"/>
      <c r="G16" s="28"/>
      <c r="H16" s="28"/>
      <c r="I16" s="86"/>
      <c r="J16" s="8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88" t="n">
        <v>0</v>
      </c>
      <c r="T16" s="31" t="n">
        <f aca="false">IF(SpielRoster!R16&gt;=Mannschaft!X16,"L+1",Mannschaft!X16-SpielRoster!R16)</f>
        <v>19</v>
      </c>
      <c r="U16" s="88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8"/>
      <c r="F17" s="28"/>
      <c r="G17" s="28"/>
      <c r="H17" s="28"/>
      <c r="I17" s="86"/>
      <c r="J17" s="87"/>
      <c r="K17" s="28"/>
      <c r="L17" s="28"/>
      <c r="M17" s="28"/>
      <c r="N17" s="28"/>
      <c r="O17" s="28"/>
      <c r="P17" s="28" t="n">
        <v>2</v>
      </c>
      <c r="Q17" s="28"/>
      <c r="R17" s="10" t="n">
        <f aca="false">(M17*1)+(N17*3)+(O17*2)+(P17*2)+(Q17*5)</f>
        <v>4</v>
      </c>
      <c r="S17" s="88" t="n">
        <v>0</v>
      </c>
      <c r="T17" s="31" t="n">
        <f aca="false">IF(SpielRoster!R17&gt;=Mannschaft!X17,"L+1",Mannschaft!X17-SpielRoster!R17)</f>
        <v>12</v>
      </c>
      <c r="U17" s="88"/>
    </row>
    <row r="18" customFormat="false" ht="18" hidden="false" customHeight="true" outlineLevel="0" collapsed="false">
      <c r="A18" s="10" t="n">
        <v>12</v>
      </c>
      <c r="B18" s="22" t="s">
        <v>52</v>
      </c>
      <c r="C18" s="23" t="s">
        <v>53</v>
      </c>
      <c r="D18" s="24" t="s">
        <v>45</v>
      </c>
      <c r="E18" s="28"/>
      <c r="F18" s="28"/>
      <c r="G18" s="28"/>
      <c r="H18" s="28"/>
      <c r="I18" s="86"/>
      <c r="J18" s="87"/>
      <c r="K18" s="28" t="n">
        <v>47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88" t="n">
        <v>0</v>
      </c>
      <c r="T18" s="31" t="n">
        <f aca="false">IF(SpielRoster!R18&gt;=Mannschaft!X18,"L+1",Mannschaft!X18-SpielRoster!R18)</f>
        <v>10</v>
      </c>
      <c r="U18" s="88"/>
    </row>
    <row r="19" customFormat="false" ht="18" hidden="false" customHeight="true" outlineLevel="0" collapsed="false">
      <c r="A19" s="10" t="n">
        <v>13</v>
      </c>
      <c r="B19" s="22" t="s">
        <v>52</v>
      </c>
      <c r="C19" s="23" t="s">
        <v>55</v>
      </c>
      <c r="D19" s="24" t="s">
        <v>45</v>
      </c>
      <c r="E19" s="28"/>
      <c r="F19" s="28"/>
      <c r="G19" s="28" t="n">
        <v>-1</v>
      </c>
      <c r="H19" s="28"/>
      <c r="I19" s="86"/>
      <c r="J19" s="87"/>
      <c r="K19" s="28" t="n">
        <v>57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88" t="n">
        <v>0</v>
      </c>
      <c r="T19" s="31" t="n">
        <f aca="false">IF(SpielRoster!R19&gt;=Mannschaft!X19,"L+1",Mannschaft!X19-SpielRoster!R19)</f>
        <v>6</v>
      </c>
      <c r="U19" s="88"/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45</v>
      </c>
      <c r="E20" s="28"/>
      <c r="F20" s="28"/>
      <c r="G20" s="28"/>
      <c r="H20" s="28"/>
      <c r="I20" s="86"/>
      <c r="J20" s="8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88" t="n">
        <v>0</v>
      </c>
      <c r="T20" s="31" t="n">
        <f aca="false">IF(SpielRoster!R20&gt;=Mannschaft!X20,"L+1",Mannschaft!X20-SpielRoster!R20)</f>
        <v>11</v>
      </c>
      <c r="U20" s="88"/>
    </row>
    <row r="21" customFormat="false" ht="18" hidden="false" customHeight="true" outlineLevel="0" collapsed="false">
      <c r="A21" s="10" t="n">
        <v>15</v>
      </c>
      <c r="B21" s="22"/>
      <c r="C21" s="23"/>
      <c r="D21" s="24"/>
      <c r="E21" s="28"/>
      <c r="F21" s="28"/>
      <c r="G21" s="28"/>
      <c r="H21" s="28"/>
      <c r="I21" s="86"/>
      <c r="J21" s="8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88" t="n">
        <v>0</v>
      </c>
      <c r="T21" s="31" t="n">
        <f aca="false">IF(SpielRoster!R21&gt;=Mannschaft!X21,"L+1",Mannschaft!X21-SpielRoster!R21)</f>
        <v>6</v>
      </c>
      <c r="U21" s="88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8"/>
      <c r="F22" s="28"/>
      <c r="G22" s="28"/>
      <c r="H22" s="28"/>
      <c r="I22" s="86"/>
      <c r="J22" s="8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88" t="n">
        <v>0</v>
      </c>
      <c r="T22" s="31" t="n">
        <f aca="false">IF(SpielRoster!R22&gt;=Mannschaft!X22,"L+1",Mannschaft!X22-SpielRoster!R22)</f>
        <v>8</v>
      </c>
      <c r="U22" s="88"/>
    </row>
    <row r="23" customFormat="false" ht="18" hidden="false" customHeight="true" outlineLevel="0" collapsed="false">
      <c r="A23" s="89"/>
      <c r="B23" s="89"/>
      <c r="C23" s="90" t="s">
        <v>105</v>
      </c>
      <c r="D23" s="91" t="n">
        <v>39716</v>
      </c>
      <c r="E23" s="67" t="s">
        <v>60</v>
      </c>
      <c r="F23" s="67"/>
      <c r="G23" s="67"/>
      <c r="H23" s="67"/>
      <c r="I23" s="41" t="s">
        <v>61</v>
      </c>
      <c r="J23" s="41"/>
      <c r="K23" s="42" t="s">
        <v>62</v>
      </c>
      <c r="L23" s="42"/>
      <c r="M23" s="42"/>
      <c r="N23" s="42"/>
      <c r="O23" s="67"/>
      <c r="P23" s="92" t="n">
        <v>60000</v>
      </c>
      <c r="Q23" s="92"/>
      <c r="R23" s="93" t="s">
        <v>63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106</v>
      </c>
      <c r="D24" s="98" t="s">
        <v>107</v>
      </c>
      <c r="E24" s="67" t="s">
        <v>66</v>
      </c>
      <c r="F24" s="67"/>
      <c r="G24" s="67"/>
      <c r="H24" s="67"/>
      <c r="I24" s="51" t="s">
        <v>67</v>
      </c>
      <c r="J24" s="51"/>
      <c r="K24" s="42" t="s">
        <v>68</v>
      </c>
      <c r="L24" s="42"/>
      <c r="M24" s="42"/>
      <c r="N24" s="42"/>
      <c r="O24" s="67"/>
      <c r="P24" s="93" t="s">
        <v>69</v>
      </c>
      <c r="Q24" s="93"/>
      <c r="R24" s="93" t="s">
        <v>63</v>
      </c>
      <c r="S24" s="92" t="n">
        <f aca="false">O24*10000</f>
        <v>0</v>
      </c>
      <c r="U24" s="95"/>
    </row>
    <row r="25" customFormat="false" ht="18" hidden="false" customHeight="true" outlineLevel="0" collapsed="false">
      <c r="A25" s="96"/>
      <c r="B25" s="96"/>
      <c r="C25" s="90" t="s">
        <v>108</v>
      </c>
      <c r="D25" s="99" t="n">
        <v>46000</v>
      </c>
      <c r="E25" s="90" t="s">
        <v>109</v>
      </c>
      <c r="F25" s="90"/>
      <c r="G25" s="43"/>
      <c r="H25" s="43"/>
      <c r="I25" s="98" t="s">
        <v>110</v>
      </c>
      <c r="J25" s="98"/>
      <c r="K25" s="42" t="s">
        <v>72</v>
      </c>
      <c r="L25" s="42"/>
      <c r="M25" s="42"/>
      <c r="N25" s="42"/>
      <c r="O25" s="67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11</v>
      </c>
      <c r="D26" s="103" t="s">
        <v>112</v>
      </c>
      <c r="E26" s="90" t="s">
        <v>113</v>
      </c>
      <c r="F26" s="90"/>
      <c r="G26" s="90"/>
      <c r="H26" s="90"/>
      <c r="I26" s="61" t="n">
        <v>0</v>
      </c>
      <c r="J26" s="61"/>
      <c r="K26" s="42" t="s">
        <v>75</v>
      </c>
      <c r="L26" s="42"/>
      <c r="M26" s="42"/>
      <c r="N26" s="42"/>
      <c r="O26" s="67"/>
      <c r="P26" s="93" t="s">
        <v>69</v>
      </c>
      <c r="Q26" s="93"/>
      <c r="R26" s="93" t="s">
        <v>63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14</v>
      </c>
      <c r="D27" s="88"/>
      <c r="E27" s="67" t="s">
        <v>77</v>
      </c>
      <c r="F27" s="67"/>
      <c r="G27" s="67"/>
      <c r="H27" s="67"/>
      <c r="I27" s="61"/>
      <c r="J27" s="61"/>
      <c r="K27" s="42" t="s">
        <v>78</v>
      </c>
      <c r="L27" s="42"/>
      <c r="M27" s="42"/>
      <c r="N27" s="42"/>
      <c r="O27" s="67"/>
      <c r="P27" s="93" t="s">
        <v>79</v>
      </c>
      <c r="Q27" s="93"/>
      <c r="R27" s="93" t="s">
        <v>63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67" t="s">
        <v>81</v>
      </c>
      <c r="F28" s="67"/>
      <c r="G28" s="67"/>
      <c r="H28" s="67"/>
      <c r="I28" s="67" t="s">
        <v>86</v>
      </c>
      <c r="J28" s="67"/>
      <c r="K28" s="42" t="s">
        <v>83</v>
      </c>
      <c r="L28" s="42"/>
      <c r="M28" s="42"/>
      <c r="N28" s="42"/>
      <c r="O28" s="67"/>
      <c r="P28" s="93" t="s">
        <v>79</v>
      </c>
      <c r="Q28" s="93"/>
      <c r="R28" s="93" t="s">
        <v>63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15</v>
      </c>
      <c r="L29" s="106"/>
      <c r="M29" s="106"/>
      <c r="N29" s="106"/>
      <c r="O29" s="106"/>
      <c r="P29" s="106"/>
      <c r="Q29" s="106"/>
      <c r="R29" s="92" t="n">
        <f aca="false">SUM(S7:S28)</f>
        <v>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16</v>
      </c>
      <c r="E30" s="102" t="n">
        <v>2</v>
      </c>
      <c r="F30" s="102" t="s">
        <v>117</v>
      </c>
      <c r="G30" s="102" t="n">
        <v>3</v>
      </c>
      <c r="H30" s="105"/>
      <c r="I30" s="107" t="s">
        <v>118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9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20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8"/>
      <c r="E35" s="28"/>
      <c r="F35" s="28"/>
      <c r="G35" s="28"/>
      <c r="H35" s="28"/>
      <c r="I35" s="116"/>
      <c r="J35" s="87"/>
      <c r="K35" s="28"/>
      <c r="L35" s="28"/>
      <c r="M35" s="28"/>
      <c r="N35" s="28"/>
      <c r="O35" s="28"/>
      <c r="P35" s="28"/>
      <c r="Q35" s="28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8"/>
      <c r="E36" s="28"/>
      <c r="F36" s="28"/>
      <c r="G36" s="28"/>
      <c r="H36" s="28"/>
      <c r="I36" s="116"/>
      <c r="J36" s="87"/>
      <c r="K36" s="28"/>
      <c r="L36" s="28"/>
      <c r="M36" s="28"/>
      <c r="N36" s="28"/>
      <c r="O36" s="28"/>
      <c r="P36" s="28"/>
      <c r="Q36" s="28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8"/>
      <c r="E37" s="28"/>
      <c r="F37" s="28"/>
      <c r="G37" s="28"/>
      <c r="H37" s="28"/>
      <c r="I37" s="86"/>
      <c r="J37" s="87"/>
      <c r="K37" s="28"/>
      <c r="L37" s="28"/>
      <c r="M37" s="28"/>
      <c r="N37" s="28"/>
      <c r="O37" s="28"/>
      <c r="P37" s="28"/>
      <c r="Q37" s="28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8"/>
      <c r="E38" s="28"/>
      <c r="F38" s="28"/>
      <c r="G38" s="28"/>
      <c r="H38" s="28"/>
      <c r="I38" s="86"/>
      <c r="J38" s="87"/>
      <c r="K38" s="28"/>
      <c r="L38" s="28"/>
      <c r="M38" s="28"/>
      <c r="N38" s="28"/>
      <c r="O38" s="28"/>
      <c r="P38" s="28"/>
      <c r="Q38" s="28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67"/>
      <c r="C39" s="115"/>
      <c r="D39" s="28"/>
      <c r="E39" s="28"/>
      <c r="F39" s="28"/>
      <c r="G39" s="28"/>
      <c r="H39" s="28"/>
      <c r="I39" s="86"/>
      <c r="J39" s="87"/>
      <c r="K39" s="28"/>
      <c r="L39" s="28"/>
      <c r="M39" s="28"/>
      <c r="N39" s="28"/>
      <c r="O39" s="28"/>
      <c r="P39" s="28"/>
      <c r="Q39" s="28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0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 t="s">
        <v>121</v>
      </c>
      <c r="J9" s="27"/>
      <c r="K9" s="28" t="n">
        <v>0</v>
      </c>
      <c r="L9" s="28" t="n">
        <v>0</v>
      </c>
      <c r="M9" s="28"/>
      <c r="N9" s="28"/>
      <c r="O9" s="28"/>
      <c r="P9" s="28"/>
      <c r="Q9" s="28" t="n">
        <v>1</v>
      </c>
      <c r="R9" s="10" t="n">
        <f aca="false">(M9*1)+(N9*3)+(O9*2)+(P9*2)+(Q9*5)</f>
        <v>5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 t="s">
        <v>122</v>
      </c>
      <c r="J13" s="27"/>
      <c r="K13" s="28" t="n">
        <v>0</v>
      </c>
      <c r="L13" s="28" t="n">
        <v>0</v>
      </c>
      <c r="M13" s="28"/>
      <c r="N13" s="28" t="n">
        <v>2</v>
      </c>
      <c r="O13" s="28"/>
      <c r="P13" s="28"/>
      <c r="Q13" s="28"/>
      <c r="R13" s="10" t="n">
        <f aca="false">(M13*1)+(N13*3)+(O13*2)+(P13*2)+(Q13*5)</f>
        <v>6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2</v>
      </c>
      <c r="Q17" s="28"/>
      <c r="R17" s="10" t="n">
        <f aca="false">(M17*1)+(N17*3)+(O17*2)+(P17*2)+(Q17*5)</f>
        <v>4</v>
      </c>
      <c r="S17" s="61" t="n">
        <v>0</v>
      </c>
      <c r="T17" s="10"/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1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/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 t="n">
        <v>-1</v>
      </c>
      <c r="H19" s="28"/>
      <c r="I19" s="122"/>
      <c r="J19" s="27"/>
      <c r="K19" s="28" t="n">
        <v>1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/>
      <c r="P24" s="52" t="s">
        <v>69</v>
      </c>
      <c r="Q24" s="52"/>
      <c r="R24" s="53" t="s">
        <v>63</v>
      </c>
      <c r="S24" s="54" t="n">
        <f aca="false">O24*10000</f>
        <v>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3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3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4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1</v>
      </c>
      <c r="M34" s="49" t="n">
        <v>0</v>
      </c>
      <c r="N34" s="49" t="n">
        <v>0</v>
      </c>
      <c r="O34" s="49" t="n">
        <v>1</v>
      </c>
      <c r="P34" s="49" t="n">
        <v>2</v>
      </c>
      <c r="Q34" s="49" t="n">
        <v>3</v>
      </c>
      <c r="R34" s="80" t="n">
        <f aca="false">(M34*3)+(N34)</f>
        <v>0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5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2"/>
      <c r="C1" s="81"/>
      <c r="D1" s="81"/>
      <c r="E1" s="136"/>
      <c r="F1" s="136"/>
      <c r="G1" s="136"/>
      <c r="H1" s="81"/>
      <c r="I1" s="81"/>
      <c r="J1" s="137"/>
      <c r="K1" s="81"/>
      <c r="L1" s="81"/>
      <c r="M1" s="82"/>
    </row>
    <row r="2" s="2" customFormat="true" ht="18" hidden="false" customHeight="true" outlineLevel="0" collapsed="false">
      <c r="A2" s="1"/>
      <c r="B2" s="82"/>
      <c r="C2" s="81"/>
      <c r="D2" s="81"/>
      <c r="E2" s="136"/>
      <c r="F2" s="136"/>
      <c r="G2" s="136"/>
      <c r="H2" s="81"/>
      <c r="I2" s="81"/>
      <c r="J2" s="137"/>
      <c r="K2" s="81"/>
      <c r="L2" s="81"/>
      <c r="M2" s="82"/>
    </row>
    <row r="3" s="2" customFormat="true" ht="18" hidden="false" customHeight="true" outlineLevel="0" collapsed="false">
      <c r="A3" s="1"/>
      <c r="B3" s="82"/>
      <c r="C3" s="81"/>
      <c r="D3" s="81"/>
      <c r="E3" s="136"/>
      <c r="F3" s="136"/>
      <c r="G3" s="136"/>
      <c r="H3" s="81"/>
      <c r="I3" s="81"/>
      <c r="J3" s="137"/>
      <c r="K3" s="81"/>
      <c r="L3" s="81"/>
      <c r="M3" s="82"/>
    </row>
    <row r="4" s="2" customFormat="true" ht="18" hidden="false" customHeight="true" outlineLevel="0" collapsed="false">
      <c r="A4" s="1"/>
      <c r="B4" s="82"/>
      <c r="C4" s="81"/>
      <c r="D4" s="81"/>
      <c r="E4" s="136"/>
      <c r="F4" s="136"/>
      <c r="G4" s="136"/>
      <c r="H4" s="81"/>
      <c r="I4" s="81"/>
      <c r="J4" s="137"/>
      <c r="K4" s="81"/>
      <c r="L4" s="81"/>
      <c r="M4" s="82"/>
    </row>
    <row r="5" s="2" customFormat="true" ht="22.5" hidden="false" customHeight="true" outlineLevel="0" collapsed="false">
      <c r="A5" s="138"/>
      <c r="B5" s="139" t="n">
        <f aca="false">COUNTA(B7:B47)</f>
        <v>23</v>
      </c>
      <c r="C5" s="140"/>
      <c r="D5" s="140"/>
      <c r="E5" s="141" t="n">
        <f aca="false">SUM(E7:E47)</f>
        <v>48</v>
      </c>
      <c r="F5" s="142"/>
      <c r="G5" s="141" t="n">
        <f aca="false">SUM(G7:G47)</f>
        <v>35</v>
      </c>
      <c r="H5" s="141" t="n">
        <f aca="false">SUM(H7:H47)</f>
        <v>46</v>
      </c>
      <c r="I5" s="141" t="n">
        <f aca="false">SUM(I7:I47)</f>
        <v>21</v>
      </c>
      <c r="J5" s="141" t="n">
        <f aca="false">SUM(J7:J47)</f>
        <v>970000</v>
      </c>
      <c r="K5" s="141" t="n">
        <f aca="false">SUM(K7:K47)</f>
        <v>840000</v>
      </c>
      <c r="L5" s="139"/>
      <c r="M5" s="82"/>
    </row>
    <row r="6" s="149" customFormat="true" ht="48" hidden="false" customHeight="true" outlineLevel="0" collapsed="false">
      <c r="A6" s="143" t="s">
        <v>126</v>
      </c>
      <c r="B6" s="144" t="s">
        <v>127</v>
      </c>
      <c r="C6" s="145" t="s">
        <v>128</v>
      </c>
      <c r="D6" s="145" t="s">
        <v>129</v>
      </c>
      <c r="E6" s="146" t="s">
        <v>130</v>
      </c>
      <c r="F6" s="146"/>
      <c r="G6" s="146"/>
      <c r="H6" s="145" t="s">
        <v>131</v>
      </c>
      <c r="I6" s="145" t="s">
        <v>132</v>
      </c>
      <c r="J6" s="147" t="s">
        <v>133</v>
      </c>
      <c r="K6" s="148" t="s">
        <v>134</v>
      </c>
      <c r="L6" s="148" t="s">
        <v>135</v>
      </c>
      <c r="M6" s="144" t="s">
        <v>136</v>
      </c>
    </row>
    <row r="7" s="2" customFormat="true" ht="18.75" hidden="false" customHeight="true" outlineLevel="0" collapsed="false">
      <c r="A7" s="150" t="n">
        <v>38362</v>
      </c>
      <c r="B7" s="151" t="s">
        <v>137</v>
      </c>
      <c r="C7" s="152" t="n">
        <v>100</v>
      </c>
      <c r="D7" s="152" t="n">
        <v>105</v>
      </c>
      <c r="E7" s="153" t="n">
        <v>2</v>
      </c>
      <c r="F7" s="154"/>
      <c r="G7" s="155" t="n">
        <v>2</v>
      </c>
      <c r="H7" s="43" t="n">
        <v>3</v>
      </c>
      <c r="I7" s="67" t="n">
        <v>0</v>
      </c>
      <c r="J7" s="156" t="n">
        <v>36000</v>
      </c>
      <c r="K7" s="61" t="n">
        <v>20000</v>
      </c>
      <c r="L7" s="61" t="s">
        <v>107</v>
      </c>
      <c r="M7" s="115" t="s">
        <v>138</v>
      </c>
    </row>
    <row r="8" s="2" customFormat="true" ht="18.75" hidden="false" customHeight="true" outlineLevel="0" collapsed="false">
      <c r="A8" s="150" t="n">
        <v>38372</v>
      </c>
      <c r="B8" s="151" t="s">
        <v>139</v>
      </c>
      <c r="C8" s="152" t="n">
        <v>105</v>
      </c>
      <c r="D8" s="152" t="n">
        <v>100</v>
      </c>
      <c r="E8" s="153" t="n">
        <v>2</v>
      </c>
      <c r="F8" s="154"/>
      <c r="G8" s="155" t="n">
        <v>1</v>
      </c>
      <c r="H8" s="43" t="n">
        <v>2</v>
      </c>
      <c r="I8" s="67" t="n">
        <v>1</v>
      </c>
      <c r="J8" s="156" t="n">
        <v>37000</v>
      </c>
      <c r="K8" s="61" t="n">
        <v>80000</v>
      </c>
      <c r="L8" s="61" t="s">
        <v>107</v>
      </c>
      <c r="M8" s="115" t="s">
        <v>140</v>
      </c>
    </row>
    <row r="9" s="2" customFormat="true" ht="18.75" hidden="false" customHeight="true" outlineLevel="0" collapsed="false">
      <c r="A9" s="150" t="n">
        <v>38398</v>
      </c>
      <c r="B9" s="151" t="s">
        <v>141</v>
      </c>
      <c r="C9" s="152" t="n">
        <v>112</v>
      </c>
      <c r="D9" s="152" t="n">
        <v>125</v>
      </c>
      <c r="E9" s="153" t="n">
        <v>4</v>
      </c>
      <c r="F9" s="154"/>
      <c r="G9" s="155" t="n">
        <v>0</v>
      </c>
      <c r="H9" s="43" t="n">
        <v>1</v>
      </c>
      <c r="I9" s="67" t="n">
        <v>0</v>
      </c>
      <c r="J9" s="156" t="n">
        <v>43000</v>
      </c>
      <c r="K9" s="61" t="n">
        <v>40000</v>
      </c>
      <c r="L9" s="61" t="s">
        <v>107</v>
      </c>
      <c r="M9" s="115" t="s">
        <v>142</v>
      </c>
    </row>
    <row r="10" s="2" customFormat="true" ht="18.75" hidden="false" customHeight="true" outlineLevel="0" collapsed="false">
      <c r="A10" s="150" t="n">
        <v>38423</v>
      </c>
      <c r="B10" s="115" t="s">
        <v>143</v>
      </c>
      <c r="C10" s="67" t="n">
        <v>120</v>
      </c>
      <c r="D10" s="67" t="n">
        <v>100</v>
      </c>
      <c r="E10" s="154" t="n">
        <v>3</v>
      </c>
      <c r="F10" s="154"/>
      <c r="G10" s="154" t="n">
        <v>1</v>
      </c>
      <c r="H10" s="67" t="n">
        <v>2</v>
      </c>
      <c r="I10" s="67" t="n">
        <v>1</v>
      </c>
      <c r="J10" s="156" t="n">
        <v>65000</v>
      </c>
      <c r="K10" s="61" t="n">
        <v>90000</v>
      </c>
      <c r="L10" s="61" t="s">
        <v>107</v>
      </c>
      <c r="M10" s="115" t="s">
        <v>144</v>
      </c>
    </row>
    <row r="11" s="2" customFormat="true" ht="18.75" hidden="false" customHeight="true" outlineLevel="0" collapsed="false">
      <c r="A11" s="150" t="n">
        <v>38446</v>
      </c>
      <c r="B11" s="151" t="s">
        <v>145</v>
      </c>
      <c r="C11" s="152" t="n">
        <v>124</v>
      </c>
      <c r="D11" s="152" t="n">
        <v>110</v>
      </c>
      <c r="E11" s="153" t="n">
        <v>2</v>
      </c>
      <c r="F11" s="154"/>
      <c r="G11" s="155" t="n">
        <v>1</v>
      </c>
      <c r="H11" s="43" t="n">
        <v>2</v>
      </c>
      <c r="I11" s="67" t="n">
        <v>0</v>
      </c>
      <c r="J11" s="156" t="n">
        <v>48000</v>
      </c>
      <c r="K11" s="61" t="n">
        <v>60000</v>
      </c>
      <c r="L11" s="61" t="s">
        <v>107</v>
      </c>
      <c r="M11" s="115"/>
    </row>
    <row r="12" s="2" customFormat="true" ht="18.75" hidden="false" customHeight="true" outlineLevel="0" collapsed="false">
      <c r="A12" s="150" t="n">
        <v>38482</v>
      </c>
      <c r="B12" s="151" t="s">
        <v>146</v>
      </c>
      <c r="C12" s="152" t="n">
        <v>134</v>
      </c>
      <c r="D12" s="152" t="n">
        <v>110</v>
      </c>
      <c r="E12" s="153" t="n">
        <v>3</v>
      </c>
      <c r="F12" s="154"/>
      <c r="G12" s="155" t="n">
        <v>1</v>
      </c>
      <c r="H12" s="43" t="n">
        <v>0</v>
      </c>
      <c r="I12" s="67" t="n">
        <v>0</v>
      </c>
      <c r="J12" s="156" t="n">
        <v>42000</v>
      </c>
      <c r="K12" s="61" t="n">
        <v>50000</v>
      </c>
      <c r="L12" s="61" t="s">
        <v>107</v>
      </c>
      <c r="M12" s="115"/>
    </row>
    <row r="13" s="2" customFormat="true" ht="18.75" hidden="false" customHeight="true" outlineLevel="0" collapsed="false">
      <c r="A13" s="150" t="n">
        <v>38492</v>
      </c>
      <c r="B13" s="151" t="s">
        <v>137</v>
      </c>
      <c r="C13" s="152" t="n">
        <v>144</v>
      </c>
      <c r="D13" s="152" t="n">
        <v>150</v>
      </c>
      <c r="E13" s="153" t="n">
        <v>2</v>
      </c>
      <c r="F13" s="154"/>
      <c r="G13" s="155" t="n">
        <v>1</v>
      </c>
      <c r="H13" s="43" t="n">
        <v>0</v>
      </c>
      <c r="I13" s="67" t="n">
        <v>1</v>
      </c>
      <c r="J13" s="156" t="n">
        <v>46000</v>
      </c>
      <c r="K13" s="61" t="n">
        <v>30000</v>
      </c>
      <c r="L13" s="61" t="s">
        <v>107</v>
      </c>
      <c r="M13" s="115"/>
    </row>
    <row r="14" s="2" customFormat="true" ht="18.75" hidden="false" customHeight="true" outlineLevel="0" collapsed="false">
      <c r="A14" s="150" t="n">
        <v>38504</v>
      </c>
      <c r="B14" s="151" t="s">
        <v>110</v>
      </c>
      <c r="C14" s="152" t="n">
        <v>150</v>
      </c>
      <c r="D14" s="152" t="n">
        <v>140</v>
      </c>
      <c r="E14" s="153" t="n">
        <v>4</v>
      </c>
      <c r="F14" s="154"/>
      <c r="G14" s="155" t="n">
        <v>1</v>
      </c>
      <c r="H14" s="43" t="n">
        <v>2</v>
      </c>
      <c r="I14" s="67" t="n">
        <v>0</v>
      </c>
      <c r="J14" s="156" t="n">
        <v>55000</v>
      </c>
      <c r="K14" s="61" t="n">
        <v>40000</v>
      </c>
      <c r="L14" s="61" t="s">
        <v>107</v>
      </c>
      <c r="M14" s="115"/>
    </row>
    <row r="15" s="2" customFormat="true" ht="18.75" hidden="false" customHeight="true" outlineLevel="0" collapsed="false">
      <c r="A15" s="150" t="n">
        <v>38544</v>
      </c>
      <c r="B15" s="151" t="s">
        <v>147</v>
      </c>
      <c r="C15" s="152" t="n">
        <v>159</v>
      </c>
      <c r="D15" s="152" t="n">
        <v>164</v>
      </c>
      <c r="E15" s="153" t="n">
        <v>1</v>
      </c>
      <c r="F15" s="154"/>
      <c r="G15" s="155" t="n">
        <v>2</v>
      </c>
      <c r="H15" s="43" t="n">
        <v>2</v>
      </c>
      <c r="I15" s="67" t="n">
        <v>0</v>
      </c>
      <c r="J15" s="156" t="n">
        <v>54000</v>
      </c>
      <c r="K15" s="61" t="n">
        <v>50000</v>
      </c>
      <c r="L15" s="61" t="s">
        <v>107</v>
      </c>
      <c r="M15" s="115"/>
    </row>
    <row r="16" s="2" customFormat="true" ht="18.75" hidden="false" customHeight="true" outlineLevel="0" collapsed="false">
      <c r="A16" s="150" t="n">
        <v>38706</v>
      </c>
      <c r="B16" s="151" t="s">
        <v>148</v>
      </c>
      <c r="C16" s="152" t="n">
        <v>167</v>
      </c>
      <c r="D16" s="152" t="n">
        <v>180</v>
      </c>
      <c r="E16" s="153" t="n">
        <v>1</v>
      </c>
      <c r="F16" s="154"/>
      <c r="G16" s="155" t="n">
        <v>2</v>
      </c>
      <c r="H16" s="43" t="n">
        <v>1</v>
      </c>
      <c r="I16" s="67" t="n">
        <v>0</v>
      </c>
      <c r="J16" s="156" t="n">
        <v>51000</v>
      </c>
      <c r="K16" s="61" t="n">
        <v>30000</v>
      </c>
      <c r="L16" s="61" t="s">
        <v>107</v>
      </c>
      <c r="M16" s="115" t="s">
        <v>149</v>
      </c>
    </row>
    <row r="17" s="2" customFormat="true" ht="18.75" hidden="false" customHeight="true" outlineLevel="0" collapsed="false">
      <c r="A17" s="150" t="n">
        <v>38896</v>
      </c>
      <c r="B17" s="151" t="s">
        <v>150</v>
      </c>
      <c r="C17" s="152" t="n">
        <v>177</v>
      </c>
      <c r="D17" s="152" t="n">
        <v>137</v>
      </c>
      <c r="E17" s="153" t="n">
        <v>2</v>
      </c>
      <c r="F17" s="154"/>
      <c r="G17" s="155" t="n">
        <v>1</v>
      </c>
      <c r="H17" s="43" t="n">
        <v>1</v>
      </c>
      <c r="I17" s="67" t="n">
        <v>1</v>
      </c>
      <c r="J17" s="156" t="n">
        <v>48000</v>
      </c>
      <c r="K17" s="61" t="n">
        <v>60000</v>
      </c>
      <c r="L17" s="61" t="s">
        <v>107</v>
      </c>
      <c r="M17" s="115" t="s">
        <v>151</v>
      </c>
    </row>
    <row r="18" s="2" customFormat="true" ht="18.75" hidden="false" customHeight="true" outlineLevel="0" collapsed="false">
      <c r="A18" s="150" t="n">
        <v>38926</v>
      </c>
      <c r="B18" s="151" t="s">
        <v>137</v>
      </c>
      <c r="C18" s="152" t="n">
        <v>186</v>
      </c>
      <c r="D18" s="152" t="n">
        <v>242</v>
      </c>
      <c r="E18" s="153" t="n">
        <v>1</v>
      </c>
      <c r="F18" s="154"/>
      <c r="G18" s="155" t="n">
        <v>0</v>
      </c>
      <c r="H18" s="43" t="n">
        <v>0</v>
      </c>
      <c r="I18" s="67" t="n">
        <v>0</v>
      </c>
      <c r="J18" s="156" t="n">
        <v>70000</v>
      </c>
      <c r="K18" s="61" t="n">
        <v>70000</v>
      </c>
      <c r="L18" s="61" t="s">
        <v>107</v>
      </c>
      <c r="M18" s="115" t="s">
        <v>152</v>
      </c>
    </row>
    <row r="19" s="2" customFormat="true" ht="18.75" hidden="false" customHeight="true" outlineLevel="0" collapsed="false">
      <c r="A19" s="150" t="n">
        <v>38961</v>
      </c>
      <c r="B19" s="151" t="s">
        <v>110</v>
      </c>
      <c r="C19" s="152" t="n">
        <v>263</v>
      </c>
      <c r="D19" s="152" t="n">
        <v>168</v>
      </c>
      <c r="E19" s="153" t="n">
        <v>1</v>
      </c>
      <c r="F19" s="154" t="s">
        <v>117</v>
      </c>
      <c r="G19" s="155" t="n">
        <v>1</v>
      </c>
      <c r="H19" s="43" t="n">
        <v>1</v>
      </c>
      <c r="I19" s="67" t="n">
        <v>2</v>
      </c>
      <c r="J19" s="156" t="n">
        <v>42000</v>
      </c>
      <c r="K19" s="61" t="n">
        <v>10000</v>
      </c>
      <c r="L19" s="61" t="s">
        <v>107</v>
      </c>
      <c r="M19" s="115" t="s">
        <v>153</v>
      </c>
    </row>
    <row r="20" s="2" customFormat="true" ht="18.75" hidden="false" customHeight="true" outlineLevel="0" collapsed="false">
      <c r="A20" s="150" t="n">
        <v>38975</v>
      </c>
      <c r="B20" s="115" t="s">
        <v>139</v>
      </c>
      <c r="C20" s="67" t="n">
        <v>249</v>
      </c>
      <c r="D20" s="67" t="n">
        <v>227</v>
      </c>
      <c r="E20" s="154" t="n">
        <v>1</v>
      </c>
      <c r="F20" s="154" t="s">
        <v>117</v>
      </c>
      <c r="G20" s="154" t="n">
        <v>3</v>
      </c>
      <c r="H20" s="67" t="n">
        <v>2</v>
      </c>
      <c r="I20" s="67" t="n">
        <v>2</v>
      </c>
      <c r="J20" s="156" t="n">
        <v>29000</v>
      </c>
      <c r="K20" s="61" t="n">
        <v>30000</v>
      </c>
      <c r="L20" s="61" t="s">
        <v>107</v>
      </c>
      <c r="M20" s="115" t="s">
        <v>154</v>
      </c>
    </row>
    <row r="21" s="2" customFormat="true" ht="18.75" hidden="false" customHeight="true" outlineLevel="0" collapsed="false">
      <c r="A21" s="150" t="n">
        <v>39192</v>
      </c>
      <c r="B21" s="151" t="s">
        <v>150</v>
      </c>
      <c r="C21" s="152" t="n">
        <v>244</v>
      </c>
      <c r="D21" s="152" t="n">
        <v>180</v>
      </c>
      <c r="E21" s="153" t="n">
        <v>2</v>
      </c>
      <c r="F21" s="154" t="s">
        <v>117</v>
      </c>
      <c r="G21" s="155" t="n">
        <v>1</v>
      </c>
      <c r="H21" s="43" t="n">
        <v>2</v>
      </c>
      <c r="I21" s="67" t="n">
        <v>1</v>
      </c>
      <c r="J21" s="156" t="n">
        <v>34000</v>
      </c>
      <c r="K21" s="61" t="n">
        <v>50000</v>
      </c>
      <c r="L21" s="61" t="s">
        <v>107</v>
      </c>
      <c r="M21" s="115" t="s">
        <v>155</v>
      </c>
    </row>
    <row r="22" s="2" customFormat="true" ht="18.75" hidden="false" customHeight="true" outlineLevel="0" collapsed="false">
      <c r="A22" s="150" t="n">
        <v>39197</v>
      </c>
      <c r="B22" s="151" t="s">
        <v>139</v>
      </c>
      <c r="C22" s="152" t="n">
        <v>257</v>
      </c>
      <c r="D22" s="152" t="n">
        <v>214</v>
      </c>
      <c r="E22" s="153" t="n">
        <v>0</v>
      </c>
      <c r="F22" s="154" t="s">
        <v>117</v>
      </c>
      <c r="G22" s="155" t="n">
        <v>2</v>
      </c>
      <c r="H22" s="43" t="n">
        <v>2</v>
      </c>
      <c r="I22" s="67" t="n">
        <v>3</v>
      </c>
      <c r="J22" s="156" t="n">
        <v>32000</v>
      </c>
      <c r="K22" s="61" t="n">
        <v>-10000</v>
      </c>
      <c r="L22" s="61" t="s">
        <v>107</v>
      </c>
      <c r="M22" s="115" t="s">
        <v>156</v>
      </c>
    </row>
    <row r="23" s="2" customFormat="true" ht="18.75" hidden="false" customHeight="true" outlineLevel="0" collapsed="false">
      <c r="A23" s="150" t="n">
        <v>39222</v>
      </c>
      <c r="B23" s="151" t="s">
        <v>137</v>
      </c>
      <c r="C23" s="152" t="n">
        <v>257</v>
      </c>
      <c r="D23" s="152" t="n">
        <v>232</v>
      </c>
      <c r="E23" s="153" t="n">
        <v>2</v>
      </c>
      <c r="F23" s="154" t="s">
        <v>117</v>
      </c>
      <c r="G23" s="155" t="n">
        <v>2</v>
      </c>
      <c r="H23" s="43" t="n">
        <v>2</v>
      </c>
      <c r="I23" s="67" t="n">
        <v>1</v>
      </c>
      <c r="J23" s="156" t="n">
        <v>33000</v>
      </c>
      <c r="K23" s="61" t="n">
        <v>20000</v>
      </c>
      <c r="L23" s="61" t="s">
        <v>107</v>
      </c>
      <c r="M23" s="115" t="s">
        <v>157</v>
      </c>
    </row>
    <row r="24" s="2" customFormat="true" ht="18.75" hidden="false" customHeight="true" outlineLevel="0" collapsed="false">
      <c r="A24" s="150" t="n">
        <v>39240</v>
      </c>
      <c r="B24" s="151" t="s">
        <v>158</v>
      </c>
      <c r="C24" s="152" t="n">
        <v>261</v>
      </c>
      <c r="D24" s="152" t="n">
        <v>128</v>
      </c>
      <c r="E24" s="153" t="n">
        <v>3</v>
      </c>
      <c r="F24" s="154" t="s">
        <v>117</v>
      </c>
      <c r="G24" s="155" t="n">
        <v>2</v>
      </c>
      <c r="H24" s="43" t="n">
        <v>3</v>
      </c>
      <c r="I24" s="67" t="n">
        <v>0</v>
      </c>
      <c r="J24" s="156" t="n">
        <v>23000</v>
      </c>
      <c r="K24" s="61" t="n">
        <v>30000</v>
      </c>
      <c r="L24" s="61" t="s">
        <v>107</v>
      </c>
      <c r="M24" s="115" t="s">
        <v>159</v>
      </c>
    </row>
    <row r="25" s="2" customFormat="true" ht="18.75" hidden="false" customHeight="true" outlineLevel="0" collapsed="false">
      <c r="A25" s="150" t="n">
        <v>39246</v>
      </c>
      <c r="B25" s="151" t="s">
        <v>110</v>
      </c>
      <c r="C25" s="152" t="n">
        <v>274</v>
      </c>
      <c r="D25" s="152" t="n">
        <v>238</v>
      </c>
      <c r="E25" s="153" t="n">
        <v>3</v>
      </c>
      <c r="F25" s="154" t="s">
        <v>117</v>
      </c>
      <c r="G25" s="155" t="n">
        <v>3</v>
      </c>
      <c r="H25" s="43" t="n">
        <v>2</v>
      </c>
      <c r="I25" s="67" t="n">
        <v>1</v>
      </c>
      <c r="J25" s="156" t="n">
        <v>34000</v>
      </c>
      <c r="K25" s="61" t="n">
        <v>20000</v>
      </c>
      <c r="L25" s="61" t="s">
        <v>107</v>
      </c>
      <c r="M25" s="115" t="s">
        <v>160</v>
      </c>
    </row>
    <row r="26" s="2" customFormat="true" ht="18.75" hidden="false" customHeight="true" outlineLevel="0" collapsed="false">
      <c r="A26" s="150" t="n">
        <v>39324</v>
      </c>
      <c r="B26" s="151" t="s">
        <v>147</v>
      </c>
      <c r="C26" s="152" t="n">
        <v>268</v>
      </c>
      <c r="D26" s="152" t="n">
        <v>221</v>
      </c>
      <c r="E26" s="153" t="n">
        <v>3</v>
      </c>
      <c r="F26" s="154"/>
      <c r="G26" s="155" t="n">
        <v>1</v>
      </c>
      <c r="H26" s="43" t="n">
        <v>2</v>
      </c>
      <c r="I26" s="67" t="n">
        <v>1</v>
      </c>
      <c r="J26" s="156" t="n">
        <v>38000</v>
      </c>
      <c r="K26" s="61" t="n">
        <v>50000</v>
      </c>
      <c r="L26" s="61" t="s">
        <v>107</v>
      </c>
      <c r="M26" s="115" t="s">
        <v>161</v>
      </c>
    </row>
    <row r="27" s="2" customFormat="true" ht="18.75" hidden="false" customHeight="true" outlineLevel="0" collapsed="false">
      <c r="A27" s="150" t="n">
        <v>39361</v>
      </c>
      <c r="B27" s="115" t="s">
        <v>162</v>
      </c>
      <c r="C27" s="67" t="n">
        <v>297</v>
      </c>
      <c r="D27" s="67" t="n">
        <v>106</v>
      </c>
      <c r="E27" s="154" t="n">
        <v>2</v>
      </c>
      <c r="F27" s="154"/>
      <c r="G27" s="154" t="n">
        <v>0</v>
      </c>
      <c r="H27" s="67" t="n">
        <v>5</v>
      </c>
      <c r="I27" s="67" t="n">
        <v>2</v>
      </c>
      <c r="J27" s="156" t="n">
        <v>30000</v>
      </c>
      <c r="K27" s="61" t="n">
        <v>20000</v>
      </c>
      <c r="L27" s="61" t="s">
        <v>107</v>
      </c>
      <c r="M27" s="115" t="s">
        <v>163</v>
      </c>
    </row>
    <row r="28" s="2" customFormat="true" ht="18.75" hidden="false" customHeight="true" outlineLevel="0" collapsed="false">
      <c r="A28" s="150" t="n">
        <v>39399</v>
      </c>
      <c r="B28" s="151" t="s">
        <v>164</v>
      </c>
      <c r="C28" s="152" t="n">
        <v>312</v>
      </c>
      <c r="D28" s="152" t="n">
        <v>252</v>
      </c>
      <c r="E28" s="153" t="n">
        <v>2</v>
      </c>
      <c r="F28" s="154"/>
      <c r="G28" s="155" t="n">
        <v>4</v>
      </c>
      <c r="H28" s="43" t="n">
        <v>6</v>
      </c>
      <c r="I28" s="67" t="n">
        <v>1</v>
      </c>
      <c r="J28" s="156" t="n">
        <v>34000</v>
      </c>
      <c r="K28" s="61" t="n">
        <v>0</v>
      </c>
      <c r="L28" s="61" t="s">
        <v>107</v>
      </c>
      <c r="M28" s="115" t="s">
        <v>165</v>
      </c>
    </row>
    <row r="29" s="2" customFormat="true" ht="18.75" hidden="false" customHeight="true" outlineLevel="0" collapsed="false">
      <c r="A29" s="150" t="n">
        <v>39716</v>
      </c>
      <c r="B29" s="151" t="s">
        <v>110</v>
      </c>
      <c r="C29" s="152" t="n">
        <v>323</v>
      </c>
      <c r="D29" s="152"/>
      <c r="E29" s="153" t="n">
        <v>2</v>
      </c>
      <c r="F29" s="154"/>
      <c r="G29" s="155" t="n">
        <v>3</v>
      </c>
      <c r="H29" s="43" t="n">
        <v>3</v>
      </c>
      <c r="I29" s="67" t="n">
        <v>3</v>
      </c>
      <c r="J29" s="156" t="n">
        <v>46000</v>
      </c>
      <c r="K29" s="61" t="n">
        <v>0</v>
      </c>
      <c r="L29" s="61" t="s">
        <v>107</v>
      </c>
      <c r="M29" s="115" t="s">
        <v>118</v>
      </c>
    </row>
    <row r="30" s="2" customFormat="true" ht="18.75" hidden="false" customHeight="true" outlineLevel="0" collapsed="false">
      <c r="A30" s="150"/>
      <c r="B30" s="151"/>
      <c r="C30" s="152"/>
      <c r="D30" s="152"/>
      <c r="E30" s="153"/>
      <c r="F30" s="154" t="s">
        <v>117</v>
      </c>
      <c r="G30" s="155"/>
      <c r="H30" s="43"/>
      <c r="I30" s="67"/>
      <c r="J30" s="156"/>
      <c r="K30" s="61" t="n">
        <v>0</v>
      </c>
      <c r="L30" s="61"/>
      <c r="M30" s="115"/>
    </row>
    <row r="31" s="2" customFormat="true" ht="18.75" hidden="false" customHeight="true" outlineLevel="0" collapsed="false">
      <c r="A31" s="150"/>
      <c r="B31" s="151"/>
      <c r="C31" s="152"/>
      <c r="D31" s="152"/>
      <c r="E31" s="153"/>
      <c r="F31" s="154" t="s">
        <v>117</v>
      </c>
      <c r="G31" s="155"/>
      <c r="H31" s="43"/>
      <c r="I31" s="67"/>
      <c r="J31" s="156"/>
      <c r="K31" s="61" t="n">
        <v>0</v>
      </c>
      <c r="L31" s="61"/>
      <c r="M31" s="115"/>
    </row>
    <row r="32" s="2" customFormat="true" ht="18.75" hidden="false" customHeight="true" outlineLevel="0" collapsed="false">
      <c r="A32" s="150"/>
      <c r="B32" s="151"/>
      <c r="C32" s="152"/>
      <c r="D32" s="152"/>
      <c r="E32" s="153"/>
      <c r="F32" s="154" t="s">
        <v>117</v>
      </c>
      <c r="G32" s="155"/>
      <c r="H32" s="43"/>
      <c r="I32" s="67"/>
      <c r="J32" s="156"/>
      <c r="K32" s="61" t="n">
        <v>0</v>
      </c>
      <c r="L32" s="61"/>
      <c r="M32" s="115"/>
    </row>
    <row r="33" s="2" customFormat="true" ht="18.75" hidden="false" customHeight="true" outlineLevel="0" collapsed="false">
      <c r="A33" s="150"/>
      <c r="B33" s="151"/>
      <c r="C33" s="152"/>
      <c r="D33" s="152"/>
      <c r="E33" s="153"/>
      <c r="F33" s="154" t="s">
        <v>117</v>
      </c>
      <c r="G33" s="155"/>
      <c r="H33" s="43"/>
      <c r="I33" s="67"/>
      <c r="J33" s="156"/>
      <c r="K33" s="61" t="n">
        <v>0</v>
      </c>
      <c r="L33" s="61"/>
      <c r="M33" s="115"/>
    </row>
    <row r="34" s="2" customFormat="true" ht="18.75" hidden="false" customHeight="true" outlineLevel="0" collapsed="false">
      <c r="A34" s="150"/>
      <c r="B34" s="151"/>
      <c r="C34" s="152"/>
      <c r="D34" s="152"/>
      <c r="E34" s="153"/>
      <c r="F34" s="154" t="s">
        <v>117</v>
      </c>
      <c r="G34" s="155"/>
      <c r="H34" s="43"/>
      <c r="I34" s="67"/>
      <c r="J34" s="156"/>
      <c r="K34" s="61" t="n">
        <v>0</v>
      </c>
      <c r="L34" s="61"/>
      <c r="M34" s="115"/>
    </row>
    <row r="35" s="2" customFormat="true" ht="18.75" hidden="false" customHeight="true" outlineLevel="0" collapsed="false">
      <c r="A35" s="150"/>
      <c r="B35" s="151"/>
      <c r="C35" s="152"/>
      <c r="D35" s="152"/>
      <c r="E35" s="153"/>
      <c r="F35" s="154" t="s">
        <v>117</v>
      </c>
      <c r="G35" s="155"/>
      <c r="H35" s="43"/>
      <c r="I35" s="67"/>
      <c r="J35" s="156"/>
      <c r="K35" s="61" t="n">
        <v>0</v>
      </c>
      <c r="L35" s="61"/>
      <c r="M35" s="115"/>
    </row>
    <row r="36" s="2" customFormat="true" ht="18.75" hidden="false" customHeight="true" outlineLevel="0" collapsed="false">
      <c r="A36" s="150"/>
      <c r="B36" s="151"/>
      <c r="C36" s="152"/>
      <c r="D36" s="152"/>
      <c r="E36" s="153"/>
      <c r="F36" s="154" t="s">
        <v>117</v>
      </c>
      <c r="G36" s="155"/>
      <c r="H36" s="43"/>
      <c r="I36" s="67"/>
      <c r="J36" s="156"/>
      <c r="K36" s="61" t="n">
        <v>0</v>
      </c>
      <c r="L36" s="61"/>
      <c r="M36" s="115"/>
    </row>
    <row r="37" s="2" customFormat="true" ht="18.75" hidden="false" customHeight="true" outlineLevel="0" collapsed="false">
      <c r="A37" s="150"/>
      <c r="B37" s="115"/>
      <c r="C37" s="67"/>
      <c r="D37" s="67"/>
      <c r="E37" s="154"/>
      <c r="F37" s="154" t="s">
        <v>117</v>
      </c>
      <c r="G37" s="154"/>
      <c r="H37" s="67"/>
      <c r="I37" s="67"/>
      <c r="J37" s="156"/>
      <c r="K37" s="61" t="n">
        <v>0</v>
      </c>
      <c r="L37" s="61"/>
      <c r="M37" s="115"/>
    </row>
    <row r="38" s="2" customFormat="true" ht="18.75" hidden="false" customHeight="true" outlineLevel="0" collapsed="false">
      <c r="A38" s="150"/>
      <c r="B38" s="151"/>
      <c r="C38" s="152"/>
      <c r="D38" s="152"/>
      <c r="E38" s="153"/>
      <c r="F38" s="154" t="s">
        <v>117</v>
      </c>
      <c r="G38" s="155"/>
      <c r="H38" s="43"/>
      <c r="I38" s="67"/>
      <c r="J38" s="156"/>
      <c r="K38" s="61" t="n">
        <v>0</v>
      </c>
      <c r="L38" s="61"/>
      <c r="M38" s="115"/>
    </row>
    <row r="39" s="2" customFormat="true" ht="18.75" hidden="false" customHeight="true" outlineLevel="0" collapsed="false">
      <c r="A39" s="150"/>
      <c r="B39" s="151"/>
      <c r="C39" s="152"/>
      <c r="D39" s="152"/>
      <c r="E39" s="153"/>
      <c r="F39" s="154" t="s">
        <v>117</v>
      </c>
      <c r="G39" s="155"/>
      <c r="H39" s="43"/>
      <c r="I39" s="67"/>
      <c r="J39" s="156"/>
      <c r="K39" s="61" t="n">
        <v>0</v>
      </c>
      <c r="L39" s="61"/>
      <c r="M39" s="115"/>
    </row>
    <row r="40" s="2" customFormat="true" ht="18.75" hidden="false" customHeight="true" outlineLevel="0" collapsed="false">
      <c r="A40" s="150"/>
      <c r="B40" s="151"/>
      <c r="C40" s="152"/>
      <c r="D40" s="152"/>
      <c r="E40" s="153"/>
      <c r="F40" s="154" t="s">
        <v>117</v>
      </c>
      <c r="G40" s="155"/>
      <c r="H40" s="43"/>
      <c r="I40" s="67"/>
      <c r="J40" s="156"/>
      <c r="K40" s="61" t="n">
        <v>0</v>
      </c>
      <c r="L40" s="61"/>
      <c r="M40" s="115"/>
    </row>
    <row r="41" s="2" customFormat="true" ht="18.75" hidden="false" customHeight="true" outlineLevel="0" collapsed="false">
      <c r="A41" s="150"/>
      <c r="B41" s="151"/>
      <c r="C41" s="152"/>
      <c r="D41" s="152"/>
      <c r="E41" s="153"/>
      <c r="F41" s="154" t="s">
        <v>117</v>
      </c>
      <c r="G41" s="155"/>
      <c r="H41" s="43"/>
      <c r="I41" s="67"/>
      <c r="J41" s="156"/>
      <c r="K41" s="61" t="n">
        <v>0</v>
      </c>
      <c r="L41" s="61"/>
      <c r="M41" s="115"/>
    </row>
    <row r="42" s="2" customFormat="true" ht="18.75" hidden="false" customHeight="true" outlineLevel="0" collapsed="false">
      <c r="A42" s="150"/>
      <c r="B42" s="151"/>
      <c r="C42" s="152"/>
      <c r="D42" s="152"/>
      <c r="E42" s="153"/>
      <c r="F42" s="154" t="s">
        <v>117</v>
      </c>
      <c r="G42" s="155"/>
      <c r="H42" s="43"/>
      <c r="I42" s="67"/>
      <c r="J42" s="156"/>
      <c r="K42" s="61" t="n">
        <v>0</v>
      </c>
      <c r="L42" s="61"/>
      <c r="M42" s="115"/>
    </row>
    <row r="43" s="2" customFormat="true" ht="18.75" hidden="false" customHeight="true" outlineLevel="0" collapsed="false">
      <c r="A43" s="150"/>
      <c r="B43" s="151"/>
      <c r="C43" s="152"/>
      <c r="D43" s="152"/>
      <c r="E43" s="153"/>
      <c r="F43" s="154" t="s">
        <v>117</v>
      </c>
      <c r="G43" s="155"/>
      <c r="H43" s="43"/>
      <c r="I43" s="67"/>
      <c r="J43" s="156"/>
      <c r="K43" s="61" t="n">
        <v>0</v>
      </c>
      <c r="L43" s="61"/>
      <c r="M43" s="115"/>
    </row>
    <row r="44" s="2" customFormat="true" ht="18.75" hidden="false" customHeight="true" outlineLevel="0" collapsed="false">
      <c r="A44" s="150"/>
      <c r="B44" s="151"/>
      <c r="C44" s="152"/>
      <c r="D44" s="152"/>
      <c r="E44" s="153"/>
      <c r="F44" s="154" t="s">
        <v>117</v>
      </c>
      <c r="G44" s="155"/>
      <c r="H44" s="43"/>
      <c r="I44" s="67"/>
      <c r="J44" s="156"/>
      <c r="K44" s="61" t="n">
        <v>0</v>
      </c>
      <c r="L44" s="61"/>
      <c r="M44" s="115"/>
    </row>
    <row r="45" s="2" customFormat="true" ht="18.75" hidden="false" customHeight="true" outlineLevel="0" collapsed="false">
      <c r="A45" s="150"/>
      <c r="B45" s="151"/>
      <c r="C45" s="152"/>
      <c r="D45" s="152"/>
      <c r="E45" s="153"/>
      <c r="F45" s="154" t="s">
        <v>117</v>
      </c>
      <c r="G45" s="155"/>
      <c r="H45" s="43"/>
      <c r="I45" s="67"/>
      <c r="J45" s="156"/>
      <c r="K45" s="61" t="n">
        <v>0</v>
      </c>
      <c r="L45" s="61"/>
      <c r="M45" s="115"/>
    </row>
    <row r="46" s="2" customFormat="true" ht="18.75" hidden="false" customHeight="true" outlineLevel="0" collapsed="false">
      <c r="A46" s="150"/>
      <c r="B46" s="151"/>
      <c r="C46" s="152"/>
      <c r="D46" s="152"/>
      <c r="E46" s="153"/>
      <c r="F46" s="154" t="s">
        <v>117</v>
      </c>
      <c r="G46" s="155"/>
      <c r="H46" s="43"/>
      <c r="I46" s="67"/>
      <c r="J46" s="156"/>
      <c r="K46" s="61" t="n">
        <v>0</v>
      </c>
      <c r="L46" s="61"/>
      <c r="M46" s="115"/>
    </row>
    <row r="47" s="2" customFormat="true" ht="18.75" hidden="false" customHeight="true" outlineLevel="0" collapsed="false">
      <c r="A47" s="150"/>
      <c r="B47" s="115"/>
      <c r="C47" s="67"/>
      <c r="D47" s="67"/>
      <c r="E47" s="154"/>
      <c r="F47" s="154" t="s">
        <v>117</v>
      </c>
      <c r="G47" s="154"/>
      <c r="H47" s="67"/>
      <c r="I47" s="67"/>
      <c r="J47" s="156"/>
      <c r="K47" s="61" t="n">
        <v>0</v>
      </c>
      <c r="L47" s="61"/>
      <c r="M47" s="115"/>
    </row>
    <row r="48" customFormat="false" ht="12.75" hidden="false" customHeight="false" outlineLevel="0" collapsed="false">
      <c r="A48" s="157"/>
      <c r="B48" s="158"/>
      <c r="C48" s="157"/>
      <c r="D48" s="157"/>
      <c r="E48" s="159"/>
      <c r="F48" s="159"/>
      <c r="G48" s="159"/>
      <c r="H48" s="157"/>
      <c r="I48" s="157"/>
      <c r="J48" s="160"/>
      <c r="K48" s="161"/>
      <c r="L48" s="161"/>
      <c r="M48" s="158"/>
    </row>
    <row r="49" customFormat="false" ht="12.75" hidden="false" customHeight="false" outlineLevel="0" collapsed="false">
      <c r="A49" s="157"/>
      <c r="B49" s="158"/>
      <c r="C49" s="157"/>
      <c r="D49" s="157"/>
      <c r="E49" s="159"/>
      <c r="F49" s="159"/>
      <c r="G49" s="159"/>
      <c r="H49" s="157"/>
      <c r="I49" s="157"/>
      <c r="J49" s="160"/>
      <c r="K49" s="161"/>
      <c r="L49" s="161"/>
      <c r="M49" s="158"/>
    </row>
    <row r="50" customFormat="false" ht="12.75" hidden="false" customHeight="false" outlineLevel="0" collapsed="false">
      <c r="A50" s="157"/>
      <c r="B50" s="158"/>
      <c r="C50" s="157"/>
      <c r="D50" s="157"/>
      <c r="E50" s="159"/>
      <c r="F50" s="159"/>
      <c r="G50" s="159"/>
      <c r="H50" s="157"/>
      <c r="I50" s="157"/>
      <c r="J50" s="160"/>
      <c r="K50" s="161"/>
      <c r="L50" s="161"/>
      <c r="M50" s="158"/>
    </row>
    <row r="51" customFormat="false" ht="12.75" hidden="false" customHeight="false" outlineLevel="0" collapsed="false">
      <c r="A51" s="157"/>
      <c r="B51" s="158"/>
      <c r="C51" s="157"/>
      <c r="D51" s="157"/>
      <c r="E51" s="159"/>
      <c r="F51" s="159"/>
      <c r="G51" s="159"/>
      <c r="H51" s="157"/>
      <c r="I51" s="157"/>
      <c r="J51" s="160"/>
      <c r="K51" s="161"/>
      <c r="L51" s="161"/>
      <c r="M51" s="158"/>
    </row>
    <row r="52" customFormat="false" ht="12.75" hidden="false" customHeight="false" outlineLevel="0" collapsed="false">
      <c r="A52" s="157"/>
      <c r="B52" s="158"/>
      <c r="C52" s="157"/>
      <c r="D52" s="157"/>
      <c r="E52" s="159"/>
      <c r="F52" s="159"/>
      <c r="G52" s="159"/>
      <c r="H52" s="157"/>
      <c r="I52" s="157"/>
      <c r="J52" s="160"/>
      <c r="K52" s="161"/>
      <c r="L52" s="161"/>
      <c r="M52" s="158"/>
    </row>
    <row r="53" customFormat="false" ht="12.75" hidden="false" customHeight="false" outlineLevel="0" collapsed="false">
      <c r="A53" s="157"/>
      <c r="B53" s="158"/>
      <c r="C53" s="157"/>
      <c r="D53" s="157"/>
      <c r="E53" s="159"/>
      <c r="F53" s="159"/>
      <c r="G53" s="159"/>
      <c r="H53" s="157"/>
      <c r="I53" s="157"/>
      <c r="J53" s="160"/>
      <c r="K53" s="161"/>
      <c r="L53" s="161"/>
      <c r="M53" s="158"/>
    </row>
    <row r="54" customFormat="false" ht="12.75" hidden="false" customHeight="false" outlineLevel="0" collapsed="false">
      <c r="A54" s="157"/>
      <c r="B54" s="158"/>
      <c r="C54" s="157"/>
      <c r="D54" s="157"/>
      <c r="E54" s="159"/>
      <c r="F54" s="159"/>
      <c r="G54" s="159"/>
      <c r="H54" s="157"/>
      <c r="I54" s="157"/>
      <c r="J54" s="160"/>
      <c r="K54" s="161"/>
      <c r="L54" s="161"/>
      <c r="M54" s="158"/>
    </row>
    <row r="55" customFormat="false" ht="7.5" hidden="false" customHeight="true" outlineLevel="0" collapsed="false">
      <c r="A55" s="157"/>
      <c r="B55" s="158"/>
      <c r="C55" s="157"/>
      <c r="D55" s="157"/>
      <c r="E55" s="159"/>
      <c r="F55" s="159"/>
      <c r="G55" s="159"/>
      <c r="H55" s="157"/>
      <c r="I55" s="157"/>
      <c r="J55" s="160"/>
      <c r="K55" s="161"/>
      <c r="L55" s="161"/>
      <c r="M55" s="158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5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4" t="s">
        <v>166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6</v>
      </c>
      <c r="U3" s="165" t="s">
        <v>167</v>
      </c>
      <c r="V3" s="120" t="s">
        <v>19</v>
      </c>
      <c r="W3" s="120" t="s">
        <v>20</v>
      </c>
      <c r="X3" s="120" t="s">
        <v>21</v>
      </c>
      <c r="Y3" s="120" t="s">
        <v>22</v>
      </c>
      <c r="Z3" s="166"/>
    </row>
    <row r="4" customFormat="false" ht="12.75" hidden="false" customHeight="false" outlineLevel="0" collapsed="false">
      <c r="A4" s="10" t="n">
        <v>1</v>
      </c>
      <c r="B4" s="22"/>
      <c r="C4" s="115" t="s">
        <v>168</v>
      </c>
      <c r="D4" s="28" t="s">
        <v>45</v>
      </c>
      <c r="E4" s="28" t="n">
        <v>6</v>
      </c>
      <c r="F4" s="28" t="n">
        <v>3</v>
      </c>
      <c r="G4" s="28" t="n">
        <v>3</v>
      </c>
      <c r="H4" s="28" t="n">
        <v>7</v>
      </c>
      <c r="I4" s="122" t="s">
        <v>56</v>
      </c>
      <c r="J4" s="27"/>
      <c r="K4" s="28" t="n">
        <v>1</v>
      </c>
      <c r="L4" s="28" t="n">
        <v>0</v>
      </c>
      <c r="M4" s="28"/>
      <c r="N4" s="28"/>
      <c r="O4" s="28"/>
      <c r="P4" s="28" t="n">
        <v>1</v>
      </c>
      <c r="Q4" s="28"/>
      <c r="R4" s="10" t="n">
        <v>0</v>
      </c>
      <c r="S4" s="61" t="n">
        <v>50000</v>
      </c>
      <c r="T4" s="167" t="n">
        <v>38737</v>
      </c>
      <c r="U4" s="168" t="s">
        <v>169</v>
      </c>
      <c r="V4" s="169" t="n">
        <v>0</v>
      </c>
      <c r="W4" s="169" t="n">
        <v>0</v>
      </c>
      <c r="X4" s="169" t="n">
        <v>2</v>
      </c>
      <c r="Y4" s="169" t="n">
        <v>0</v>
      </c>
      <c r="Z4" s="158"/>
    </row>
    <row r="5" customFormat="false" ht="12.75" hidden="false" customHeight="false" outlineLevel="0" collapsed="false">
      <c r="A5" s="10" t="n">
        <v>2</v>
      </c>
      <c r="B5" s="22"/>
      <c r="C5" s="104" t="s">
        <v>170</v>
      </c>
      <c r="D5" s="28" t="s">
        <v>31</v>
      </c>
      <c r="E5" s="28" t="n">
        <v>6</v>
      </c>
      <c r="F5" s="28" t="n">
        <v>3</v>
      </c>
      <c r="G5" s="28" t="n">
        <v>3</v>
      </c>
      <c r="H5" s="28" t="n">
        <v>7</v>
      </c>
      <c r="I5" s="122" t="s">
        <v>48</v>
      </c>
      <c r="J5" s="27"/>
      <c r="K5" s="28" t="n">
        <v>1</v>
      </c>
      <c r="L5" s="28" t="n">
        <v>0</v>
      </c>
      <c r="M5" s="28"/>
      <c r="N5" s="28" t="n">
        <v>1</v>
      </c>
      <c r="O5" s="28"/>
      <c r="P5" s="28" t="n">
        <v>1</v>
      </c>
      <c r="Q5" s="28"/>
      <c r="R5" s="10" t="n">
        <v>0</v>
      </c>
      <c r="S5" s="61" t="n">
        <v>90000</v>
      </c>
      <c r="T5" s="167" t="n">
        <v>38423</v>
      </c>
      <c r="U5" s="168" t="s">
        <v>169</v>
      </c>
      <c r="V5" s="169" t="n">
        <v>0</v>
      </c>
      <c r="W5" s="169" t="n">
        <v>0</v>
      </c>
      <c r="X5" s="169" t="n">
        <v>4</v>
      </c>
      <c r="Y5" s="169" t="n">
        <v>0</v>
      </c>
      <c r="Z5" s="158"/>
    </row>
    <row r="6" customFormat="false" ht="12.75" hidden="false" customHeight="false" outlineLevel="0" collapsed="false">
      <c r="A6" s="10" t="n">
        <v>3</v>
      </c>
      <c r="B6" s="22"/>
      <c r="C6" s="115" t="s">
        <v>171</v>
      </c>
      <c r="D6" s="28" t="s">
        <v>45</v>
      </c>
      <c r="E6" s="28" t="n">
        <v>6</v>
      </c>
      <c r="F6" s="28" t="n">
        <v>3</v>
      </c>
      <c r="G6" s="28" t="n">
        <v>3</v>
      </c>
      <c r="H6" s="28" t="n">
        <v>6</v>
      </c>
      <c r="I6" s="122" t="s">
        <v>56</v>
      </c>
      <c r="J6" s="27"/>
      <c r="K6" s="28" t="n">
        <v>1</v>
      </c>
      <c r="L6" s="28" t="n">
        <v>0</v>
      </c>
      <c r="M6" s="28"/>
      <c r="N6" s="28"/>
      <c r="O6" s="28"/>
      <c r="P6" s="28"/>
      <c r="Q6" s="28"/>
      <c r="R6" s="10" t="n">
        <f aca="false">(M6*1)+(N6*3)+(O6*2)+(P6*2)+(Q6*5)</f>
        <v>0</v>
      </c>
      <c r="S6" s="61" t="n">
        <v>50000</v>
      </c>
      <c r="T6" s="167" t="n">
        <v>39240</v>
      </c>
      <c r="U6" s="168" t="s">
        <v>172</v>
      </c>
      <c r="V6" s="169" t="n">
        <v>0</v>
      </c>
      <c r="W6" s="169" t="n">
        <v>1</v>
      </c>
      <c r="X6" s="169" t="n">
        <v>8</v>
      </c>
      <c r="Y6" s="169" t="n">
        <v>0</v>
      </c>
      <c r="Z6" s="158"/>
    </row>
    <row r="7" customFormat="false" ht="12.75" hidden="false" customHeight="false" outlineLevel="0" collapsed="false">
      <c r="A7" s="10" t="n">
        <v>4</v>
      </c>
      <c r="B7" s="22"/>
      <c r="C7" s="115"/>
      <c r="D7" s="28"/>
      <c r="E7" s="28"/>
      <c r="F7" s="28"/>
      <c r="G7" s="28"/>
      <c r="H7" s="28"/>
      <c r="I7" s="122"/>
      <c r="J7" s="27" t="n">
        <v>0</v>
      </c>
      <c r="K7" s="28" t="n">
        <v>0</v>
      </c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1" t="n">
        <v>0</v>
      </c>
      <c r="T7" s="167"/>
      <c r="U7" s="168"/>
      <c r="V7" s="169"/>
      <c r="W7" s="169"/>
      <c r="X7" s="169"/>
      <c r="Y7" s="169"/>
      <c r="Z7" s="158"/>
    </row>
    <row r="8" customFormat="false" ht="12.75" hidden="false" customHeight="false" outlineLevel="0" collapsed="false">
      <c r="A8" s="10" t="n">
        <v>5</v>
      </c>
      <c r="B8" s="22"/>
      <c r="C8" s="115"/>
      <c r="D8" s="28"/>
      <c r="E8" s="28"/>
      <c r="F8" s="28"/>
      <c r="G8" s="28"/>
      <c r="H8" s="28"/>
      <c r="I8" s="122"/>
      <c r="J8" s="27" t="n">
        <v>0</v>
      </c>
      <c r="K8" s="28" t="n">
        <v>0</v>
      </c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67"/>
      <c r="U8" s="168"/>
      <c r="V8" s="169"/>
      <c r="W8" s="169"/>
      <c r="X8" s="169"/>
      <c r="Y8" s="169"/>
      <c r="Z8" s="158"/>
    </row>
    <row r="9" customFormat="false" ht="12.75" hidden="false" customHeight="false" outlineLevel="0" collapsed="false">
      <c r="A9" s="10" t="n">
        <v>6</v>
      </c>
      <c r="B9" s="22"/>
      <c r="C9" s="115"/>
      <c r="D9" s="28"/>
      <c r="E9" s="28"/>
      <c r="F9" s="28"/>
      <c r="G9" s="28"/>
      <c r="H9" s="28"/>
      <c r="I9" s="122"/>
      <c r="J9" s="27" t="n">
        <v>0</v>
      </c>
      <c r="K9" s="28" t="n">
        <v>0</v>
      </c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67"/>
      <c r="U9" s="168"/>
      <c r="V9" s="169"/>
      <c r="W9" s="169"/>
      <c r="X9" s="169"/>
      <c r="Y9" s="169"/>
      <c r="Z9" s="158"/>
    </row>
    <row r="10" customFormat="false" ht="12.75" hidden="false" customHeight="false" outlineLevel="0" collapsed="false">
      <c r="A10" s="10" t="n">
        <v>7</v>
      </c>
      <c r="B10" s="22"/>
      <c r="C10" s="115"/>
      <c r="D10" s="28"/>
      <c r="E10" s="28"/>
      <c r="F10" s="28"/>
      <c r="G10" s="28"/>
      <c r="H10" s="28"/>
      <c r="I10" s="122"/>
      <c r="J10" s="27" t="n">
        <v>0</v>
      </c>
      <c r="K10" s="28" t="n">
        <v>0</v>
      </c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67"/>
      <c r="U10" s="168"/>
      <c r="V10" s="169"/>
      <c r="W10" s="169"/>
      <c r="X10" s="169"/>
      <c r="Y10" s="169"/>
      <c r="Z10" s="158"/>
    </row>
    <row r="11" customFormat="false" ht="12.75" hidden="false" customHeight="false" outlineLevel="0" collapsed="false">
      <c r="A11" s="10" t="n">
        <v>8</v>
      </c>
      <c r="B11" s="22"/>
      <c r="C11" s="115"/>
      <c r="D11" s="28"/>
      <c r="E11" s="28"/>
      <c r="F11" s="28"/>
      <c r="G11" s="28"/>
      <c r="H11" s="28"/>
      <c r="I11" s="122"/>
      <c r="J11" s="27" t="n">
        <v>0</v>
      </c>
      <c r="K11" s="28" t="n">
        <v>0</v>
      </c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1" t="n">
        <v>0</v>
      </c>
      <c r="T11" s="167"/>
      <c r="U11" s="168"/>
      <c r="V11" s="169"/>
      <c r="W11" s="169"/>
      <c r="X11" s="169"/>
      <c r="Y11" s="169"/>
      <c r="Z11" s="158"/>
    </row>
    <row r="12" customFormat="false" ht="12.75" hidden="false" customHeight="false" outlineLevel="0" collapsed="false">
      <c r="A12" s="10" t="n">
        <v>9</v>
      </c>
      <c r="B12" s="22"/>
      <c r="C12" s="115"/>
      <c r="D12" s="28"/>
      <c r="E12" s="28"/>
      <c r="F12" s="28"/>
      <c r="G12" s="28"/>
      <c r="H12" s="28"/>
      <c r="I12" s="122"/>
      <c r="J12" s="27" t="n">
        <v>0</v>
      </c>
      <c r="K12" s="28" t="n">
        <v>0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67"/>
      <c r="U12" s="168"/>
      <c r="V12" s="169"/>
      <c r="W12" s="169"/>
      <c r="X12" s="169"/>
      <c r="Y12" s="169"/>
      <c r="Z12" s="158"/>
    </row>
    <row r="13" customFormat="false" ht="12.75" hidden="false" customHeight="false" outlineLevel="0" collapsed="false">
      <c r="A13" s="10" t="n">
        <v>10</v>
      </c>
      <c r="B13" s="22"/>
      <c r="C13" s="115"/>
      <c r="D13" s="28"/>
      <c r="E13" s="28"/>
      <c r="F13" s="28"/>
      <c r="G13" s="28"/>
      <c r="H13" s="28"/>
      <c r="I13" s="122"/>
      <c r="J13" s="27" t="n">
        <v>0</v>
      </c>
      <c r="K13" s="28" t="n">
        <v>0</v>
      </c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67"/>
      <c r="U13" s="168"/>
      <c r="V13" s="169"/>
      <c r="W13" s="169"/>
      <c r="X13" s="169"/>
      <c r="Y13" s="169"/>
      <c r="Z13" s="158"/>
    </row>
    <row r="14" customFormat="false" ht="12.75" hidden="false" customHeight="false" outlineLevel="0" collapsed="false">
      <c r="A14" s="10" t="n">
        <v>11</v>
      </c>
      <c r="B14" s="22"/>
      <c r="C14" s="170"/>
      <c r="D14" s="28"/>
      <c r="E14" s="28"/>
      <c r="F14" s="28"/>
      <c r="G14" s="28"/>
      <c r="H14" s="28"/>
      <c r="I14" s="122"/>
      <c r="J14" s="27" t="n">
        <v>0</v>
      </c>
      <c r="K14" s="28" t="n">
        <v>0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67"/>
      <c r="U14" s="168"/>
      <c r="V14" s="169"/>
      <c r="W14" s="169"/>
      <c r="X14" s="169"/>
      <c r="Y14" s="169"/>
      <c r="Z14" s="158"/>
    </row>
    <row r="15" customFormat="false" ht="12.75" hidden="false" customHeight="false" outlineLevel="0" collapsed="false">
      <c r="A15" s="10" t="n">
        <v>12</v>
      </c>
      <c r="B15" s="22"/>
      <c r="C15" s="115"/>
      <c r="D15" s="28"/>
      <c r="E15" s="28"/>
      <c r="F15" s="28"/>
      <c r="G15" s="28"/>
      <c r="H15" s="28"/>
      <c r="I15" s="122"/>
      <c r="J15" s="27" t="n">
        <v>0</v>
      </c>
      <c r="K15" s="28" t="n">
        <v>0</v>
      </c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67"/>
      <c r="U15" s="168"/>
      <c r="V15" s="169"/>
      <c r="W15" s="169"/>
      <c r="X15" s="169"/>
      <c r="Y15" s="169"/>
      <c r="Z15" s="158"/>
    </row>
    <row r="16" customFormat="false" ht="12.75" hidden="false" customHeight="false" outlineLevel="0" collapsed="false">
      <c r="A16" s="10" t="n">
        <v>13</v>
      </c>
      <c r="B16" s="22"/>
      <c r="C16" s="115"/>
      <c r="D16" s="28"/>
      <c r="E16" s="28"/>
      <c r="F16" s="28"/>
      <c r="G16" s="28"/>
      <c r="H16" s="28"/>
      <c r="I16" s="122"/>
      <c r="J16" s="27" t="n">
        <v>0</v>
      </c>
      <c r="K16" s="28" t="n">
        <v>0</v>
      </c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67"/>
      <c r="U16" s="168"/>
      <c r="V16" s="169"/>
      <c r="W16" s="169"/>
      <c r="X16" s="169"/>
      <c r="Y16" s="169"/>
      <c r="Z16" s="158"/>
    </row>
    <row r="17" customFormat="false" ht="12.75" hidden="false" customHeight="false" outlineLevel="0" collapsed="false">
      <c r="A17" s="10" t="n">
        <v>14</v>
      </c>
      <c r="B17" s="22"/>
      <c r="C17" s="115"/>
      <c r="D17" s="28"/>
      <c r="E17" s="28"/>
      <c r="F17" s="28"/>
      <c r="G17" s="28"/>
      <c r="H17" s="28"/>
      <c r="I17" s="122"/>
      <c r="J17" s="27" t="n">
        <v>0</v>
      </c>
      <c r="K17" s="28" t="n">
        <v>0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67"/>
      <c r="U17" s="168"/>
      <c r="V17" s="169"/>
      <c r="W17" s="169"/>
      <c r="X17" s="169"/>
      <c r="Y17" s="169"/>
      <c r="Z17" s="158"/>
    </row>
    <row r="18" customFormat="false" ht="12.75" hidden="false" customHeight="false" outlineLevel="0" collapsed="false">
      <c r="A18" s="10" t="n">
        <v>15</v>
      </c>
      <c r="B18" s="22"/>
      <c r="C18" s="115"/>
      <c r="D18" s="28"/>
      <c r="E18" s="28"/>
      <c r="F18" s="28"/>
      <c r="G18" s="28"/>
      <c r="H18" s="28"/>
      <c r="I18" s="122"/>
      <c r="J18" s="27" t="n">
        <v>0</v>
      </c>
      <c r="K18" s="28" t="n">
        <v>0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67"/>
      <c r="U18" s="168"/>
      <c r="V18" s="169"/>
      <c r="W18" s="169"/>
      <c r="X18" s="169"/>
      <c r="Y18" s="169"/>
      <c r="Z18" s="158"/>
    </row>
    <row r="19" customFormat="false" ht="12.75" hidden="false" customHeight="false" outlineLevel="0" collapsed="false">
      <c r="A19" s="10" t="n">
        <v>16</v>
      </c>
      <c r="B19" s="22"/>
      <c r="C19" s="115"/>
      <c r="D19" s="28"/>
      <c r="E19" s="28"/>
      <c r="F19" s="28"/>
      <c r="G19" s="28"/>
      <c r="H19" s="28"/>
      <c r="I19" s="122"/>
      <c r="J19" s="27" t="n">
        <v>0</v>
      </c>
      <c r="K19" s="28" t="n">
        <v>0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67"/>
      <c r="U19" s="168"/>
      <c r="V19" s="169"/>
      <c r="W19" s="169"/>
      <c r="X19" s="169"/>
      <c r="Y19" s="169"/>
      <c r="Z19" s="158"/>
    </row>
    <row r="20" customFormat="false" ht="12.75" hidden="false" customHeight="false" outlineLevel="0" collapsed="false">
      <c r="A20" s="10" t="n">
        <v>17</v>
      </c>
      <c r="B20" s="22"/>
      <c r="C20" s="115"/>
      <c r="D20" s="28"/>
      <c r="E20" s="28"/>
      <c r="F20" s="28"/>
      <c r="G20" s="28"/>
      <c r="H20" s="28"/>
      <c r="I20" s="122"/>
      <c r="J20" s="171" t="n">
        <v>0</v>
      </c>
      <c r="K20" s="28" t="n">
        <v>0</v>
      </c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67"/>
      <c r="U20" s="168"/>
      <c r="V20" s="169"/>
      <c r="W20" s="169"/>
      <c r="X20" s="169"/>
      <c r="Y20" s="169"/>
      <c r="Z20" s="158"/>
    </row>
    <row r="21" customFormat="false" ht="12.75" hidden="false" customHeight="false" outlineLevel="0" collapsed="false">
      <c r="A21" s="10" t="n">
        <v>18</v>
      </c>
      <c r="B21" s="22"/>
      <c r="C21" s="104"/>
      <c r="D21" s="28"/>
      <c r="E21" s="28"/>
      <c r="F21" s="28"/>
      <c r="G21" s="28"/>
      <c r="H21" s="28"/>
      <c r="I21" s="122"/>
      <c r="J21" s="27" t="n">
        <v>0</v>
      </c>
      <c r="K21" s="28" t="n">
        <v>0</v>
      </c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67"/>
      <c r="U21" s="168"/>
      <c r="V21" s="169"/>
      <c r="W21" s="169"/>
      <c r="X21" s="169"/>
      <c r="Y21" s="169"/>
      <c r="Z21" s="158"/>
    </row>
    <row r="22" customFormat="false" ht="12.75" hidden="false" customHeight="false" outlineLevel="0" collapsed="false">
      <c r="A22" s="10" t="n">
        <v>19</v>
      </c>
      <c r="B22" s="22"/>
      <c r="C22" s="115"/>
      <c r="D22" s="28"/>
      <c r="E22" s="28"/>
      <c r="F22" s="28"/>
      <c r="G22" s="28"/>
      <c r="H22" s="28"/>
      <c r="I22" s="122"/>
      <c r="J22" s="27" t="n">
        <v>0</v>
      </c>
      <c r="K22" s="28" t="n">
        <v>0</v>
      </c>
      <c r="L22" s="28"/>
      <c r="M22" s="28"/>
      <c r="N22" s="28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67"/>
      <c r="U22" s="168"/>
      <c r="V22" s="169"/>
      <c r="W22" s="169"/>
      <c r="X22" s="169"/>
      <c r="Y22" s="169"/>
      <c r="Z22" s="158"/>
    </row>
    <row r="23" customFormat="false" ht="12.75" hidden="false" customHeight="false" outlineLevel="0" collapsed="false">
      <c r="A23" s="10" t="n">
        <v>20</v>
      </c>
      <c r="B23" s="22"/>
      <c r="C23" s="115"/>
      <c r="D23" s="28"/>
      <c r="E23" s="28"/>
      <c r="F23" s="28"/>
      <c r="G23" s="28"/>
      <c r="H23" s="28"/>
      <c r="I23" s="122"/>
      <c r="J23" s="27" t="n">
        <v>0</v>
      </c>
      <c r="K23" s="28" t="n">
        <v>0</v>
      </c>
      <c r="L23" s="28"/>
      <c r="M23" s="28"/>
      <c r="N23" s="28"/>
      <c r="O23" s="28"/>
      <c r="P23" s="28"/>
      <c r="Q23" s="28"/>
      <c r="R23" s="10" t="n">
        <f aca="false">(M23*1)+(N23*3)+(O23*2)+(P23*2)+(Q23*5)</f>
        <v>0</v>
      </c>
      <c r="S23" s="61" t="n">
        <v>0</v>
      </c>
      <c r="T23" s="167"/>
      <c r="U23" s="168"/>
      <c r="V23" s="169"/>
      <c r="W23" s="169"/>
      <c r="X23" s="169"/>
      <c r="Y23" s="169"/>
      <c r="Z23" s="158"/>
    </row>
    <row r="24" customFormat="false" ht="12.75" hidden="false" customHeight="false" outlineLevel="0" collapsed="false">
      <c r="A24" s="10" t="n">
        <v>21</v>
      </c>
      <c r="B24" s="22"/>
      <c r="C24" s="115"/>
      <c r="D24" s="28"/>
      <c r="E24" s="28"/>
      <c r="F24" s="28"/>
      <c r="G24" s="28"/>
      <c r="H24" s="28"/>
      <c r="I24" s="122"/>
      <c r="J24" s="27" t="n">
        <v>0</v>
      </c>
      <c r="K24" s="28" t="n">
        <v>0</v>
      </c>
      <c r="L24" s="28"/>
      <c r="M24" s="28"/>
      <c r="N24" s="28"/>
      <c r="O24" s="28"/>
      <c r="P24" s="28"/>
      <c r="Q24" s="28"/>
      <c r="R24" s="10" t="n">
        <f aca="false">(M24*1)+(N24*3)+(O24*2)+(P24*2)+(Q24*5)</f>
        <v>0</v>
      </c>
      <c r="S24" s="61" t="n">
        <v>0</v>
      </c>
      <c r="T24" s="167"/>
      <c r="U24" s="168"/>
      <c r="V24" s="169"/>
      <c r="W24" s="169"/>
      <c r="X24" s="169"/>
      <c r="Y24" s="169"/>
      <c r="Z24" s="158"/>
    </row>
    <row r="25" customFormat="false" ht="12.75" hidden="false" customHeight="false" outlineLevel="0" collapsed="false">
      <c r="A25" s="10" t="n">
        <v>22</v>
      </c>
      <c r="B25" s="22"/>
      <c r="C25" s="115"/>
      <c r="D25" s="28"/>
      <c r="E25" s="28"/>
      <c r="F25" s="28"/>
      <c r="G25" s="28"/>
      <c r="H25" s="28"/>
      <c r="I25" s="122"/>
      <c r="J25" s="27" t="n">
        <v>0</v>
      </c>
      <c r="K25" s="28" t="n">
        <v>0</v>
      </c>
      <c r="L25" s="28"/>
      <c r="M25" s="28"/>
      <c r="N25" s="28"/>
      <c r="O25" s="28"/>
      <c r="P25" s="28"/>
      <c r="Q25" s="28"/>
      <c r="R25" s="10" t="n">
        <f aca="false">(M25*1)+(N25*3)+(O25*2)+(P25*2)+(Q25*5)</f>
        <v>0</v>
      </c>
      <c r="S25" s="61" t="n">
        <v>0</v>
      </c>
      <c r="T25" s="167"/>
      <c r="U25" s="168"/>
      <c r="V25" s="169"/>
      <c r="W25" s="169"/>
      <c r="X25" s="169"/>
      <c r="Y25" s="169"/>
      <c r="Z25" s="158"/>
    </row>
    <row r="26" customFormat="false" ht="12.75" hidden="false" customHeight="false" outlineLevel="0" collapsed="false">
      <c r="A26" s="10" t="n">
        <v>23</v>
      </c>
      <c r="B26" s="22"/>
      <c r="C26" s="115"/>
      <c r="D26" s="28"/>
      <c r="E26" s="28"/>
      <c r="F26" s="28"/>
      <c r="G26" s="28"/>
      <c r="H26" s="28"/>
      <c r="I26" s="122"/>
      <c r="J26" s="27" t="n">
        <v>0</v>
      </c>
      <c r="K26" s="28" t="n">
        <v>0</v>
      </c>
      <c r="L26" s="28"/>
      <c r="M26" s="28"/>
      <c r="N26" s="28"/>
      <c r="O26" s="28"/>
      <c r="P26" s="28"/>
      <c r="Q26" s="28"/>
      <c r="R26" s="10" t="n">
        <f aca="false">(M26*1)+(N26*3)+(O26*2)+(P26*2)+(Q26*5)</f>
        <v>0</v>
      </c>
      <c r="S26" s="61" t="n">
        <v>0</v>
      </c>
      <c r="T26" s="167"/>
      <c r="U26" s="168"/>
      <c r="V26" s="169"/>
      <c r="W26" s="169"/>
      <c r="X26" s="169"/>
      <c r="Y26" s="169"/>
      <c r="Z26" s="158"/>
    </row>
    <row r="27" customFormat="false" ht="12.75" hidden="false" customHeight="false" outlineLevel="0" collapsed="false">
      <c r="A27" s="10" t="n">
        <v>24</v>
      </c>
      <c r="B27" s="22"/>
      <c r="C27" s="115"/>
      <c r="D27" s="28"/>
      <c r="E27" s="28"/>
      <c r="F27" s="28"/>
      <c r="G27" s="28"/>
      <c r="H27" s="28"/>
      <c r="I27" s="122"/>
      <c r="J27" s="27" t="n">
        <v>0</v>
      </c>
      <c r="K27" s="28" t="n">
        <v>0</v>
      </c>
      <c r="L27" s="28"/>
      <c r="M27" s="28"/>
      <c r="N27" s="28"/>
      <c r="O27" s="28"/>
      <c r="P27" s="28"/>
      <c r="Q27" s="28"/>
      <c r="R27" s="10" t="n">
        <f aca="false">(M27*1)+(N27*3)+(O27*2)+(P27*2)+(Q27*5)</f>
        <v>0</v>
      </c>
      <c r="S27" s="61" t="n">
        <v>0</v>
      </c>
      <c r="T27" s="167"/>
      <c r="U27" s="168"/>
      <c r="V27" s="169"/>
      <c r="W27" s="169"/>
      <c r="X27" s="169"/>
      <c r="Y27" s="169"/>
      <c r="Z27" s="158"/>
    </row>
    <row r="28" customFormat="false" ht="12.75" hidden="false" customHeight="false" outlineLevel="0" collapsed="false">
      <c r="A28" s="10" t="n">
        <v>25</v>
      </c>
      <c r="B28" s="22"/>
      <c r="C28" s="115"/>
      <c r="D28" s="28"/>
      <c r="E28" s="28"/>
      <c r="F28" s="28"/>
      <c r="G28" s="28"/>
      <c r="H28" s="28"/>
      <c r="I28" s="122"/>
      <c r="J28" s="27" t="n">
        <v>0</v>
      </c>
      <c r="K28" s="28" t="n">
        <v>0</v>
      </c>
      <c r="L28" s="28"/>
      <c r="M28" s="28"/>
      <c r="N28" s="28"/>
      <c r="O28" s="28"/>
      <c r="P28" s="28"/>
      <c r="Q28" s="28"/>
      <c r="R28" s="10" t="n">
        <f aca="false">(M28*1)+(N28*3)+(O28*2)+(P28*2)+(Q28*5)</f>
        <v>0</v>
      </c>
      <c r="S28" s="61" t="n">
        <v>0</v>
      </c>
      <c r="T28" s="167"/>
      <c r="U28" s="168"/>
      <c r="V28" s="169"/>
      <c r="W28" s="169"/>
      <c r="X28" s="169"/>
      <c r="Y28" s="169"/>
      <c r="Z28" s="158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73</v>
      </c>
      <c r="D1" s="174" t="s">
        <v>174</v>
      </c>
      <c r="E1" s="175" t="n">
        <f aca="false">(Mannschaft!E5+1)</f>
        <v>24</v>
      </c>
      <c r="H1" s="176" t="s">
        <v>175</v>
      </c>
    </row>
    <row r="3" customFormat="false" ht="15.75" hidden="false" customHeight="false" outlineLevel="0" collapsed="false">
      <c r="B3" s="177" t="s">
        <v>176</v>
      </c>
      <c r="C3" s="178"/>
      <c r="E3" s="177" t="s">
        <v>177</v>
      </c>
      <c r="F3" s="178"/>
    </row>
    <row r="4" customFormat="false" ht="15.75" hidden="false" customHeight="false" outlineLevel="0" collapsed="false">
      <c r="E4" s="179" t="s">
        <v>178</v>
      </c>
      <c r="F4" s="178"/>
      <c r="H4" s="179" t="s">
        <v>179</v>
      </c>
      <c r="I4" s="178"/>
    </row>
    <row r="5" customFormat="false" ht="15" hidden="false" customHeight="true" outlineLevel="0" collapsed="false">
      <c r="B5" s="180" t="s">
        <v>61</v>
      </c>
      <c r="C5" s="180"/>
      <c r="D5" s="180"/>
      <c r="E5" s="180"/>
      <c r="F5" s="181" t="s">
        <v>180</v>
      </c>
      <c r="G5" s="36"/>
      <c r="H5" s="36"/>
      <c r="I5" s="36"/>
      <c r="J5" s="36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6"/>
      <c r="I6" s="36"/>
      <c r="J6" s="36"/>
    </row>
    <row r="8" customFormat="false" ht="15.75" hidden="false" customHeight="false" outlineLevel="0" collapsed="false">
      <c r="B8" s="182" t="s">
        <v>116</v>
      </c>
      <c r="C8" s="182"/>
      <c r="E8" s="183"/>
      <c r="F8" s="184" t="s">
        <v>117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81</v>
      </c>
      <c r="B11" s="173" t="s">
        <v>182</v>
      </c>
      <c r="C11" s="132" t="s">
        <v>183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84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85</v>
      </c>
      <c r="B14" s="173" t="s">
        <v>111</v>
      </c>
      <c r="C14" s="158"/>
    </row>
    <row r="16" customFormat="false" ht="15.75" hidden="false" customHeight="false" outlineLevel="0" collapsed="false">
      <c r="A16" s="172" t="s">
        <v>186</v>
      </c>
      <c r="B16" s="173" t="s">
        <v>187</v>
      </c>
      <c r="C16" s="132" t="s">
        <v>183</v>
      </c>
      <c r="D16" s="185"/>
      <c r="E16" s="71"/>
    </row>
    <row r="17" customFormat="false" ht="15.75" hidden="false" customHeight="false" outlineLevel="0" collapsed="false">
      <c r="C17" s="132" t="s">
        <v>184</v>
      </c>
      <c r="D17" s="158"/>
      <c r="E17" s="71"/>
    </row>
    <row r="18" customFormat="false" ht="15.75" hidden="false" customHeight="false" outlineLevel="0" collapsed="false">
      <c r="D18" s="158"/>
      <c r="E18" s="71"/>
    </row>
    <row r="19" customFormat="false" ht="15.75" hidden="false" customHeight="false" outlineLevel="0" collapsed="false">
      <c r="A19" s="172" t="s">
        <v>188</v>
      </c>
      <c r="B19" s="173" t="s">
        <v>189</v>
      </c>
      <c r="C19" s="132" t="s">
        <v>183</v>
      </c>
      <c r="D19" s="185"/>
    </row>
    <row r="20" customFormat="false" ht="15.75" hidden="false" customHeight="false" outlineLevel="0" collapsed="false">
      <c r="C20" s="132" t="s">
        <v>184</v>
      </c>
    </row>
    <row r="22" customFormat="false" ht="15.75" hidden="false" customHeight="false" outlineLevel="0" collapsed="false">
      <c r="A22" s="172" t="s">
        <v>190</v>
      </c>
      <c r="B22" s="173" t="s">
        <v>191</v>
      </c>
      <c r="C22" s="132" t="s">
        <v>183</v>
      </c>
      <c r="D22" s="185"/>
    </row>
    <row r="23" customFormat="false" ht="15.75" hidden="false" customHeight="false" outlineLevel="0" collapsed="false">
      <c r="C23" s="132" t="s">
        <v>184</v>
      </c>
    </row>
    <row r="25" customFormat="false" ht="15.75" hidden="false" customHeight="false" outlineLevel="0" collapsed="false">
      <c r="B25" s="186" t="s">
        <v>192</v>
      </c>
      <c r="C25" s="186"/>
    </row>
    <row r="26" customFormat="false" ht="15.75" hidden="false" customHeight="false" outlineLevel="0" collapsed="false">
      <c r="A26" s="172" t="s">
        <v>193</v>
      </c>
      <c r="B26" s="187" t="s">
        <v>194</v>
      </c>
      <c r="C26" s="187"/>
      <c r="D26" s="185"/>
      <c r="E26" s="185"/>
      <c r="F26" s="188"/>
      <c r="G26" s="185" t="s">
        <v>195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96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97</v>
      </c>
      <c r="B45" s="173" t="s">
        <v>113</v>
      </c>
      <c r="C45" s="132" t="s">
        <v>183</v>
      </c>
      <c r="D45" s="185"/>
    </row>
    <row r="46" customFormat="false" ht="15.75" hidden="false" customHeight="false" outlineLevel="0" collapsed="false">
      <c r="C46" s="132" t="s">
        <v>184</v>
      </c>
    </row>
    <row r="47" customFormat="false" ht="15.75" hidden="false" customHeight="false" outlineLevel="0" collapsed="false">
      <c r="A47" s="172" t="s">
        <v>198</v>
      </c>
      <c r="B47" s="173" t="s">
        <v>199</v>
      </c>
      <c r="C47" s="132" t="s">
        <v>183</v>
      </c>
      <c r="D47" s="185"/>
    </row>
    <row r="48" customFormat="false" ht="15.75" hidden="false" customHeight="false" outlineLevel="0" collapsed="false">
      <c r="C48" s="132" t="s">
        <v>184</v>
      </c>
    </row>
    <row r="49" customFormat="false" ht="15.75" hidden="false" customHeight="false" outlineLevel="0" collapsed="false">
      <c r="A49" s="172" t="s">
        <v>200</v>
      </c>
      <c r="B49" s="173" t="s">
        <v>201</v>
      </c>
      <c r="C49" s="132" t="s">
        <v>183</v>
      </c>
      <c r="D49" s="185"/>
    </row>
    <row r="50" customFormat="false" ht="15.75" hidden="false" customHeight="false" outlineLevel="0" collapsed="false">
      <c r="C50" s="132" t="s">
        <v>18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20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3" t="n">
        <f aca="false">SUM(S7,S8,S9,S10,S11,S12,S13,S14,S15,S16,S17,S18,S19,S20,S21,S22)</f>
        <v>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16</v>
      </c>
      <c r="W5" s="13" t="n">
        <f aca="false">SUM(W7,W8,W9,W10,W11,W12,W13,W14,W15,W16,W17,W18,W19,W20,W21,W22)</f>
        <v>1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03</v>
      </c>
      <c r="X6" s="19" t="s">
        <v>22</v>
      </c>
      <c r="Y6" s="19" t="s">
        <v>204</v>
      </c>
      <c r="Z6" s="20" t="s">
        <v>23</v>
      </c>
    </row>
    <row r="7" customFormat="false" ht="15" hidden="false" customHeight="false" outlineLevel="0" collapsed="false">
      <c r="A7" s="10" t="n">
        <v>1</v>
      </c>
      <c r="B7" s="22"/>
      <c r="C7" s="23"/>
      <c r="D7" s="24"/>
      <c r="E7" s="24"/>
      <c r="F7" s="24"/>
      <c r="G7" s="24"/>
      <c r="H7" s="24"/>
      <c r="I7" s="26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29" t="n">
        <v>0</v>
      </c>
      <c r="T7" s="30" t="n">
        <v>0</v>
      </c>
      <c r="U7" s="30" t="n">
        <v>0</v>
      </c>
      <c r="V7" s="30" t="n">
        <v>27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6</v>
      </c>
    </row>
    <row r="8" customFormat="false" ht="15" hidden="false" customHeight="false" outlineLevel="0" collapsed="false">
      <c r="A8" s="10" t="n">
        <v>2</v>
      </c>
      <c r="B8" s="22"/>
      <c r="C8" s="23"/>
      <c r="D8" s="24"/>
      <c r="E8" s="24"/>
      <c r="F8" s="24"/>
      <c r="G8" s="24"/>
      <c r="H8" s="24"/>
      <c r="I8" s="26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29" t="n">
        <v>0</v>
      </c>
      <c r="T8" s="30" t="n">
        <v>0</v>
      </c>
      <c r="U8" s="30" t="n">
        <v>0</v>
      </c>
      <c r="V8" s="30" t="n">
        <v>27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6</v>
      </c>
    </row>
    <row r="9" customFormat="false" ht="15" hidden="false" customHeight="false" outlineLevel="0" collapsed="false">
      <c r="A9" s="10" t="n">
        <v>3</v>
      </c>
      <c r="B9" s="22"/>
      <c r="C9" s="23"/>
      <c r="D9" s="24"/>
      <c r="E9" s="24"/>
      <c r="F9" s="24"/>
      <c r="G9" s="24"/>
      <c r="H9" s="24"/>
      <c r="I9" s="26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29" t="n">
        <v>0</v>
      </c>
      <c r="T9" s="30" t="n">
        <v>0</v>
      </c>
      <c r="U9" s="30" t="n">
        <v>0</v>
      </c>
      <c r="V9" s="30" t="n">
        <v>26</v>
      </c>
      <c r="W9" s="30" t="n">
        <v>0</v>
      </c>
      <c r="X9" s="30" t="n">
        <v>0</v>
      </c>
      <c r="Y9" s="30" t="n">
        <v>1</v>
      </c>
      <c r="Z9" s="31" t="n">
        <f aca="false">IF(R9&gt;=176,0,IF(R9&gt;=126,176-R9,IF(R9&gt;=76,126-R9,IF(R9&gt;=51,76-R9,IF(R9&gt;=31,51-R9,IF(R9&gt;=16,31-R9,IF(R9&gt;=6,16-R9,IF(R9&gt;=0,6-R9,0))))))))</f>
        <v>6</v>
      </c>
    </row>
    <row r="10" customFormat="false" ht="15" hidden="false" customHeight="false" outlineLevel="0" collapsed="false">
      <c r="A10" s="10" t="n">
        <v>4</v>
      </c>
      <c r="B10" s="22"/>
      <c r="C10" s="23"/>
      <c r="D10" s="24"/>
      <c r="E10" s="24"/>
      <c r="F10" s="24"/>
      <c r="G10" s="24"/>
      <c r="H10" s="24"/>
      <c r="I10" s="26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29" t="n">
        <v>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14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5" hidden="false" customHeight="false" outlineLevel="0" collapsed="false">
      <c r="A11" s="10" t="n">
        <v>5</v>
      </c>
      <c r="B11" s="22"/>
      <c r="C11" s="23"/>
      <c r="D11" s="24"/>
      <c r="E11" s="24"/>
      <c r="F11" s="24"/>
      <c r="G11" s="24"/>
      <c r="H11" s="24"/>
      <c r="I11" s="26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29" t="n">
        <v>0</v>
      </c>
      <c r="T11" s="30" t="n">
        <v>1</v>
      </c>
      <c r="U11" s="30" t="n">
        <v>0</v>
      </c>
      <c r="V11" s="30" t="n">
        <v>27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6</v>
      </c>
    </row>
    <row r="12" customFormat="false" ht="15" hidden="false" customHeight="false" outlineLevel="0" collapsed="false">
      <c r="A12" s="10" t="n">
        <v>6</v>
      </c>
      <c r="B12" s="22"/>
      <c r="C12" s="23"/>
      <c r="D12" s="24"/>
      <c r="E12" s="24"/>
      <c r="F12" s="24"/>
      <c r="G12" s="24"/>
      <c r="H12" s="24"/>
      <c r="I12" s="26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29" t="n">
        <v>0</v>
      </c>
      <c r="T12" s="30" t="n">
        <v>1</v>
      </c>
      <c r="U12" s="30" t="n">
        <v>0</v>
      </c>
      <c r="V12" s="30" t="n">
        <v>1</v>
      </c>
      <c r="W12" s="30" t="n">
        <v>0</v>
      </c>
      <c r="X12" s="30" t="n">
        <v>26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/>
      <c r="D13" s="24"/>
      <c r="E13" s="24"/>
      <c r="F13" s="24"/>
      <c r="G13" s="24"/>
      <c r="H13" s="24"/>
      <c r="I13" s="26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29" t="n">
        <v>0</v>
      </c>
      <c r="T13" s="30" t="n">
        <v>0</v>
      </c>
      <c r="U13" s="30" t="n">
        <v>0</v>
      </c>
      <c r="V13" s="30" t="n">
        <v>27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6</v>
      </c>
    </row>
    <row r="14" customFormat="false" ht="15" hidden="false" customHeight="fals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6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29" t="n">
        <v>0</v>
      </c>
      <c r="T14" s="30" t="n">
        <v>0</v>
      </c>
      <c r="U14" s="30" t="n">
        <v>0</v>
      </c>
      <c r="V14" s="30" t="n">
        <v>13</v>
      </c>
      <c r="W14" s="30" t="n">
        <v>0</v>
      </c>
      <c r="X14" s="30" t="n">
        <v>14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/>
      <c r="D15" s="24"/>
      <c r="E15" s="24"/>
      <c r="F15" s="24"/>
      <c r="G15" s="24"/>
      <c r="H15" s="24"/>
      <c r="I15" s="197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29" t="n">
        <v>0</v>
      </c>
      <c r="T15" s="30" t="n">
        <v>0</v>
      </c>
      <c r="U15" s="30" t="n">
        <v>0</v>
      </c>
      <c r="V15" s="30" t="n">
        <v>26</v>
      </c>
      <c r="W15" s="30" t="n">
        <v>0</v>
      </c>
      <c r="X15" s="30" t="n">
        <v>0</v>
      </c>
      <c r="Y15" s="30" t="n">
        <v>1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</row>
    <row r="16" customFormat="false" ht="15" hidden="false" customHeight="false" outlineLevel="0" collapsed="false">
      <c r="A16" s="10" t="n">
        <v>10</v>
      </c>
      <c r="B16" s="22"/>
      <c r="C16" s="23"/>
      <c r="D16" s="24"/>
      <c r="E16" s="24"/>
      <c r="F16" s="24"/>
      <c r="G16" s="24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29" t="n">
        <v>0</v>
      </c>
      <c r="T16" s="30" t="n">
        <v>1</v>
      </c>
      <c r="U16" s="30" t="n">
        <v>0</v>
      </c>
      <c r="V16" s="30" t="n">
        <v>15</v>
      </c>
      <c r="W16" s="30" t="n">
        <v>0</v>
      </c>
      <c r="X16" s="30" t="n">
        <v>11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/>
      <c r="D17" s="24"/>
      <c r="E17" s="24"/>
      <c r="F17" s="24"/>
      <c r="G17" s="24"/>
      <c r="H17" s="24"/>
      <c r="I17" s="26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29" t="n">
        <v>0</v>
      </c>
      <c r="T17" s="30" t="n">
        <v>2</v>
      </c>
      <c r="U17" s="30" t="n">
        <v>0</v>
      </c>
      <c r="V17" s="30" t="n">
        <v>25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5" hidden="false" customHeight="false" outlineLevel="0" collapsed="false">
      <c r="A18" s="10" t="n">
        <v>12</v>
      </c>
      <c r="B18" s="22"/>
      <c r="C18" s="23"/>
      <c r="D18" s="24"/>
      <c r="E18" s="24"/>
      <c r="F18" s="24"/>
      <c r="G18" s="24"/>
      <c r="H18" s="24"/>
      <c r="I18" s="26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30" t="n">
        <v>2</v>
      </c>
      <c r="U18" s="30" t="n">
        <v>0</v>
      </c>
      <c r="V18" s="30" t="n">
        <v>22</v>
      </c>
      <c r="W18" s="30" t="n">
        <v>1</v>
      </c>
      <c r="X18" s="30" t="n">
        <v>2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6</v>
      </c>
    </row>
    <row r="19" customFormat="false" ht="15" hidden="false" customHeight="false" outlineLevel="0" collapsed="false">
      <c r="A19" s="10" t="n">
        <v>13</v>
      </c>
      <c r="B19" s="22"/>
      <c r="C19" s="23"/>
      <c r="D19" s="24"/>
      <c r="E19" s="24"/>
      <c r="F19" s="24"/>
      <c r="G19" s="24"/>
      <c r="H19" s="24"/>
      <c r="I19" s="26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30" t="n">
        <v>0</v>
      </c>
      <c r="U19" s="30" t="n">
        <v>0</v>
      </c>
      <c r="V19" s="30" t="n">
        <v>24</v>
      </c>
      <c r="W19" s="30" t="n">
        <v>0</v>
      </c>
      <c r="X19" s="30" t="n">
        <v>3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</row>
    <row r="20" customFormat="false" ht="15" hidden="false" customHeight="false" outlineLevel="0" collapsed="false">
      <c r="A20" s="10" t="n">
        <v>14</v>
      </c>
      <c r="B20" s="22"/>
      <c r="C20" s="23"/>
      <c r="D20" s="24"/>
      <c r="E20" s="24"/>
      <c r="F20" s="24"/>
      <c r="G20" s="24"/>
      <c r="H20" s="24"/>
      <c r="I20" s="26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30" t="n">
        <v>0</v>
      </c>
      <c r="U20" s="30" t="n">
        <v>0</v>
      </c>
      <c r="V20" s="30" t="n">
        <v>23</v>
      </c>
      <c r="W20" s="30" t="n">
        <v>0</v>
      </c>
      <c r="X20" s="30" t="n">
        <v>4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6</v>
      </c>
    </row>
    <row r="21" customFormat="false" ht="15" hidden="false" customHeight="fals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30" t="n">
        <v>1</v>
      </c>
      <c r="U21" s="30" t="n">
        <v>0</v>
      </c>
      <c r="V21" s="30" t="n">
        <v>20</v>
      </c>
      <c r="W21" s="30" t="n">
        <v>0</v>
      </c>
      <c r="X21" s="30" t="n">
        <v>6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6"/>
      <c r="J22" s="27"/>
      <c r="K22" s="28"/>
      <c r="L22" s="35"/>
      <c r="M22" s="35"/>
      <c r="N22" s="28"/>
      <c r="O22" s="28"/>
      <c r="P22" s="28"/>
      <c r="Q22" s="28"/>
      <c r="R22" s="10" t="n">
        <f aca="false">(M22*1)+(N22*3)+(O22*2)+(P22*2)+(Q22*5)</f>
        <v>0</v>
      </c>
      <c r="S22" s="61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/>
      <c r="J23" s="41"/>
      <c r="K23" s="42" t="s">
        <v>62</v>
      </c>
      <c r="L23" s="42"/>
      <c r="M23" s="42"/>
      <c r="N23" s="42"/>
      <c r="O23" s="43" t="n">
        <v>0</v>
      </c>
      <c r="P23" s="44" t="n">
        <v>60000</v>
      </c>
      <c r="Q23" s="44"/>
      <c r="R23" s="45" t="s">
        <v>63</v>
      </c>
      <c r="S23" s="46" t="n">
        <f aca="false">SUM(O23)*P23</f>
        <v>0</v>
      </c>
      <c r="T23" s="47" t="s">
        <v>64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5</v>
      </c>
      <c r="D24" s="50"/>
      <c r="E24" s="40" t="s">
        <v>66</v>
      </c>
      <c r="F24" s="40"/>
      <c r="G24" s="40"/>
      <c r="H24" s="40"/>
      <c r="I24" s="51"/>
      <c r="J24" s="51"/>
      <c r="K24" s="42" t="s">
        <v>68</v>
      </c>
      <c r="L24" s="42"/>
      <c r="M24" s="42"/>
      <c r="N24" s="42"/>
      <c r="O24" s="43" t="n">
        <v>0</v>
      </c>
      <c r="P24" s="52" t="s">
        <v>69</v>
      </c>
      <c r="Q24" s="52"/>
      <c r="R24" s="53" t="s">
        <v>63</v>
      </c>
      <c r="S24" s="54" t="n">
        <f aca="false">O24*10000</f>
        <v>0</v>
      </c>
      <c r="T24" s="55" t="s">
        <v>70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1</v>
      </c>
      <c r="F25" s="40"/>
      <c r="G25" s="40"/>
      <c r="H25" s="40"/>
      <c r="I25" s="30" t="n">
        <f aca="false">(((R29+I26)/10000))+ROUNDDOWN((SUM(R7:R22)/5),0)</f>
        <v>0</v>
      </c>
      <c r="J25" s="30"/>
      <c r="K25" s="42" t="s">
        <v>72</v>
      </c>
      <c r="L25" s="42"/>
      <c r="M25" s="42"/>
      <c r="N25" s="42"/>
      <c r="O25" s="43" t="n">
        <v>0</v>
      </c>
      <c r="P25" s="52" t="s">
        <v>69</v>
      </c>
      <c r="Q25" s="52"/>
      <c r="R25" s="53" t="s">
        <v>63</v>
      </c>
      <c r="S25" s="54" t="n">
        <f aca="false">O25*10000</f>
        <v>0</v>
      </c>
      <c r="T25" s="55" t="s">
        <v>73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 t="n">
        <v>0</v>
      </c>
      <c r="P26" s="52" t="s">
        <v>69</v>
      </c>
      <c r="Q26" s="52"/>
      <c r="R26" s="53" t="s">
        <v>63</v>
      </c>
      <c r="S26" s="54" t="n">
        <f aca="false">O26*10000</f>
        <v>0</v>
      </c>
      <c r="T26" s="55" t="s">
        <v>76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51"/>
      <c r="J27" s="51"/>
      <c r="K27" s="42" t="s">
        <v>78</v>
      </c>
      <c r="L27" s="42"/>
      <c r="M27" s="42"/>
      <c r="N27" s="42"/>
      <c r="O27" s="43" t="n">
        <v>0</v>
      </c>
      <c r="P27" s="52" t="s">
        <v>79</v>
      </c>
      <c r="Q27" s="52"/>
      <c r="R27" s="53" t="s">
        <v>63</v>
      </c>
      <c r="S27" s="54" t="n">
        <f aca="false">O27*50000</f>
        <v>0</v>
      </c>
      <c r="T27" s="62" t="s">
        <v>80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8" t="s">
        <v>115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  <c r="T29" s="62" t="s">
        <v>88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  <c r="Y31" s="73"/>
      <c r="Z31" s="73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  <c r="Y33" s="76"/>
      <c r="Z33" s="76"/>
    </row>
    <row r="34" customFormat="false" ht="12.75" hidden="false" customHeight="false" outlineLevel="0" collapsed="false">
      <c r="J34" s="2"/>
      <c r="K34" s="36"/>
      <c r="L34" s="67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77" t="n">
        <f aca="false">(M34*3)+(N34)</f>
        <v>0</v>
      </c>
    </row>
    <row r="35" customFormat="false" ht="12.75" hidden="false" customHeight="fals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2.75" hidden="false" customHeight="false" outlineLevel="0" collapsed="false">
      <c r="K36" s="36"/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80" t="n">
        <f aca="false">(M36*3)+(N36)</f>
        <v>0</v>
      </c>
    </row>
    <row r="37" customFormat="false" ht="12.75" hidden="false" customHeight="fals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2.75" hidden="false" customHeight="false" outlineLevel="0" collapsed="false">
      <c r="K38" s="36"/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80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7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29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3</v>
      </c>
      <c r="X6" s="120" t="s">
        <v>22</v>
      </c>
      <c r="Y6" s="120" t="s">
        <v>204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1" t="n">
        <v>0</v>
      </c>
      <c r="T7" s="10" t="n">
        <v>0</v>
      </c>
      <c r="U7" s="10" t="n">
        <v>0</v>
      </c>
      <c r="V7" s="10" t="n">
        <v>5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 t="n">
        <v>1</v>
      </c>
      <c r="Q8" s="28"/>
      <c r="R8" s="10" t="n">
        <f aca="false">(M8*1)+(N8*3)+(O8*2)+(P8*2)+(Q8*5)</f>
        <v>2</v>
      </c>
      <c r="S8" s="61" t="n">
        <v>0</v>
      </c>
      <c r="T8" s="10" t="n">
        <v>0</v>
      </c>
      <c r="U8" s="10" t="n">
        <v>0</v>
      </c>
      <c r="V8" s="10" t="n">
        <v>5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0" t="n">
        <v>0</v>
      </c>
      <c r="U9" s="10" t="n">
        <v>0</v>
      </c>
      <c r="V9" s="10" t="n">
        <v>5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 t="n">
        <v>0</v>
      </c>
      <c r="U10" s="10" t="n">
        <v>0</v>
      </c>
      <c r="V10" s="10" t="n">
        <v>5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205</v>
      </c>
      <c r="J11" s="27"/>
      <c r="K11" s="28" t="n">
        <v>0</v>
      </c>
      <c r="L11" s="28" t="n">
        <v>0</v>
      </c>
      <c r="M11" s="28"/>
      <c r="N11" s="28"/>
      <c r="O11" s="28"/>
      <c r="P11" s="28"/>
      <c r="Q11" s="28" t="n">
        <v>2</v>
      </c>
      <c r="R11" s="10" t="n">
        <f aca="false">(M11*1)+(N11*3)+(O11*2)+(P11*2)+(Q11*5)</f>
        <v>10</v>
      </c>
      <c r="S11" s="61" t="n">
        <v>0</v>
      </c>
      <c r="T11" s="10" t="n">
        <v>1</v>
      </c>
      <c r="U11" s="10" t="n">
        <v>0</v>
      </c>
      <c r="V11" s="10" t="n">
        <v>5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 t="n">
        <v>0</v>
      </c>
      <c r="U12" s="10" t="n">
        <v>0</v>
      </c>
      <c r="V12" s="10" t="n">
        <v>5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 t="n">
        <v>0</v>
      </c>
      <c r="U13" s="10" t="n">
        <v>0</v>
      </c>
      <c r="V13" s="10" t="n">
        <v>5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 t="n">
        <v>1</v>
      </c>
      <c r="Q14" s="28"/>
      <c r="R14" s="10" t="n">
        <f aca="false">(M14*1)+(N14*3)+(O14*2)+(P14*2)+(Q14*5)</f>
        <v>2</v>
      </c>
      <c r="S14" s="61" t="n">
        <v>0</v>
      </c>
      <c r="T14" s="10" t="n">
        <v>0</v>
      </c>
      <c r="U14" s="10" t="n">
        <v>0</v>
      </c>
      <c r="V14" s="10" t="n">
        <v>5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 t="n">
        <v>0</v>
      </c>
      <c r="U15" s="10" t="n">
        <v>0</v>
      </c>
      <c r="V15" s="10" t="n">
        <v>5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 t="n">
        <v>1</v>
      </c>
      <c r="O16" s="28"/>
      <c r="P16" s="28"/>
      <c r="Q16" s="28"/>
      <c r="R16" s="10" t="n">
        <f aca="false">(M16*1)+(N16*3)+(O16*2)+(P16*2)+(Q16*5)</f>
        <v>3</v>
      </c>
      <c r="S16" s="61" t="n">
        <v>0</v>
      </c>
      <c r="T16" s="10" t="n">
        <v>0</v>
      </c>
      <c r="U16" s="10" t="n">
        <v>0</v>
      </c>
      <c r="V16" s="10" t="n">
        <v>5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1</v>
      </c>
      <c r="Q17" s="28"/>
      <c r="R17" s="10" t="n">
        <f aca="false">(M17*1)+(N17*3)+(O17*2)+(P17*2)+(Q17*5)</f>
        <v>2</v>
      </c>
      <c r="S17" s="61" t="n">
        <v>0</v>
      </c>
      <c r="T17" s="10" t="n">
        <v>0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 t="n">
        <v>0</v>
      </c>
      <c r="V18" s="10" t="n">
        <v>5</v>
      </c>
      <c r="W18" s="10" t="n">
        <v>0</v>
      </c>
      <c r="X18" s="10" t="n">
        <v>0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0</v>
      </c>
      <c r="U19" s="10" t="n">
        <v>1</v>
      </c>
      <c r="V19" s="10" t="n">
        <v>5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 t="n">
        <v>1</v>
      </c>
      <c r="O20" s="28"/>
      <c r="P20" s="28"/>
      <c r="Q20" s="28"/>
      <c r="R20" s="10" t="n">
        <f aca="false">(M20*1)+(N20*3)+(O20*2)+(P20*2)+(Q20*5)</f>
        <v>3</v>
      </c>
      <c r="S20" s="61" t="n">
        <v>0</v>
      </c>
      <c r="T20" s="10" t="n">
        <v>3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 t="s">
        <v>206</v>
      </c>
      <c r="J22" s="27"/>
      <c r="K22" s="28" t="n">
        <v>0</v>
      </c>
      <c r="L22" s="28" t="n">
        <v>0</v>
      </c>
      <c r="M22" s="28" t="n">
        <v>3</v>
      </c>
      <c r="N22" s="35"/>
      <c r="O22" s="28"/>
      <c r="P22" s="28"/>
      <c r="Q22" s="28"/>
      <c r="R22" s="10" t="n">
        <f aca="false">(M22*1)+(N22*3)+(O22*2)+(P22*2)+(Q22*5)</f>
        <v>3</v>
      </c>
      <c r="S22" s="61" t="n">
        <v>0</v>
      </c>
      <c r="T22" s="10"/>
      <c r="U22" s="10"/>
      <c r="V22" s="10" t="n">
        <v>4</v>
      </c>
      <c r="W22" s="10"/>
      <c r="X22" s="10" t="n">
        <v>10</v>
      </c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207</v>
      </c>
      <c r="J23" s="41"/>
      <c r="K23" s="42" t="s">
        <v>62</v>
      </c>
      <c r="L23" s="42"/>
      <c r="M23" s="42"/>
      <c r="N23" s="42"/>
      <c r="O23" s="43" t="n">
        <v>1</v>
      </c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2</v>
      </c>
      <c r="P24" s="52" t="s">
        <v>69</v>
      </c>
      <c r="Q24" s="52"/>
      <c r="R24" s="53" t="s">
        <v>63</v>
      </c>
      <c r="S24" s="54" t="n">
        <f aca="false">O24*10000</f>
        <v>-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13</v>
      </c>
      <c r="F26" s="40"/>
      <c r="G26" s="40"/>
      <c r="H26" s="40"/>
      <c r="I26" s="61" t="n">
        <v>-6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23</v>
      </c>
      <c r="L29" s="68"/>
      <c r="M29" s="68"/>
      <c r="N29" s="68"/>
      <c r="O29" s="68"/>
      <c r="P29" s="68"/>
      <c r="Q29" s="68"/>
      <c r="R29" s="69" t="n">
        <f aca="false">SUM(S7:S28)</f>
        <v>-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24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0</v>
      </c>
      <c r="N34" s="49" t="n">
        <v>1</v>
      </c>
      <c r="O34" s="49" t="n">
        <v>1</v>
      </c>
      <c r="P34" s="49" t="n">
        <v>2</v>
      </c>
      <c r="Q34" s="49" t="n">
        <v>4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25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7T20:37:07Z</dcterms:modified>
  <cp:revision>0</cp:revision>
  <dc:subject/>
  <dc:title/>
</cp:coreProperties>
</file>